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gr" sheetId="1" state="visible" r:id="rId2"/>
    <sheet name="Minta" sheetId="2" state="visible" r:id="rId3"/>
    <sheet name="Adattábla" sheetId="3" state="visible" r:id="rId4"/>
  </sheets>
  <definedNames>
    <definedName function="false" hidden="false" localSheetId="0" name="_xlnm.Print_Area" vbProcedure="false">Megr!$A$1:$N$251</definedName>
    <definedName function="false" hidden="false" localSheetId="0" name="_xlnm.Print_Titles" vbProcedure="false">Megr!$21:$23</definedName>
    <definedName function="false" hidden="false" localSheetId="1" name="_xlnm.Print_Area" vbProcedure="false">Minta!$A$1:$N$62</definedName>
    <definedName function="false" hidden="false" localSheetId="1" name="_xlnm.Print_Titles" vbProcedure="false">Minta!$21:$23</definedName>
    <definedName function="false" hidden="false" name="mm" vbProcedure="false">Megr!$AI$17</definedName>
    <definedName function="false" hidden="false" name="_xlfn_IFERROR" vbProcedure="false"/>
    <definedName function="false" hidden="false" localSheetId="1" name="m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szabáshoz szükséges ráhagyások nélkü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6</xdr:row>
                <xdr:rowOff>15</xdr:rowOff>
              </xdr:from>
              <xdr:to>
                <xdr:col>7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jtó, oldal, egyedi sorszám, stb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4</xdr:col>
                <xdr:colOff>6</xdr:colOff>
                <xdr:row>22</xdr:row>
                <xdr:rowOff>3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
Használati útmutató
</t>
        </r>
        <r>
          <rPr>
            <sz val="10"/>
            <color rgb="FF000000"/>
            <rFont val="Tahoma"/>
            <family val="2"/>
            <charset val="238"/>
          </rPr>
          <t xml:space="preserve">A táblázat a további feldogozás meggyorsítása érdekében belső, nem látható képletsorokkal rendelkezik, ezek épségének megőrzése érdekében kérjük, hogy vegye figyelembe alábbi javaslatainkat.
</t>
        </r>
        <r>
          <rPr>
            <sz val="12"/>
            <color rgb="FF000000"/>
            <rFont val="Tahoma"/>
            <family val="2"/>
            <charset val="238"/>
          </rPr>
          <t xml:space="preserve">
- </t>
        </r>
        <r>
          <rPr>
            <sz val="10"/>
            <color rgb="FF000000"/>
            <rFont val="Tahoma"/>
            <family val="2"/>
            <charset val="238"/>
          </rPr>
          <t xml:space="preserve">"áthelyezés/move (Ctrl-X + Ctrl-V)" helyett "másolás/copy (Ctrl-C + Ctrl-V) használata
- a lapvédelem bármilyen módon történő feloldása, valamint az "Adattábla" nevű lap adatainak átírása nem javasolt
Sérült adatsorok esetén hibás alkatrészek keletkeznek, vagy megnövekszik a vállalási határidő.
Ha azt tapasztalja, hogy megváltozott a kódtábla, esetleg használta az áthelyezés funkciót, kérjük, hogy töltse le újra honlapunkról a táblázatot.
Egyedi esetekben lehetőség van a Szabászati Megrendelőnktől eltérő formában is megrendelést leadni, ebben az esetben adminisztrációs felárat számítunk f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16</xdr:rowOff>
              </xdr:from>
              <xdr:to>
                <xdr:col>57</xdr:col>
                <xdr:colOff>28</xdr:colOff>
                <xdr:row>21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teljes megrendelőlapra vonatkozó általános megjegyzések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z egyes tételekre vonatkozó megjegyzéseket kérjük írja a sorok melletti megjegyzésbe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</xdr:colOff>
                <xdr:row>14</xdr:row>
                <xdr:rowOff>10</xdr:rowOff>
              </xdr:from>
              <xdr:to>
                <xdr:col>53</xdr:col>
                <xdr:colOff>23</xdr:colOff>
                <xdr:row>19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timéter esetén tizedesjegyű szám is lehet. Vessző és pont megengedet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1</xdr:row>
                <xdr:rowOff>15</xdr:rowOff>
              </xdr:from>
              <xdr:to>
                <xdr:col>10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timéter esetén tizedesjegyű szám is lehet. Vessző és pont megengedet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1</xdr:row>
                <xdr:rowOff>15</xdr:rowOff>
              </xdr:from>
              <xdr:to>
                <xdr:col>11</xdr:col>
                <xdr:colOff>39</xdr:colOff>
                <xdr:row>24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zedesjegy használata esetén egész számra kerekí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1</xdr:row>
                <xdr:rowOff>15</xdr:rowOff>
              </xdr:from>
              <xdr:to>
                <xdr:col>11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"A" vagy "K"
kis és nagybetű megenged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9</xdr:row>
                <xdr:rowOff>46</xdr:rowOff>
              </xdr:from>
              <xdr:to>
                <xdr:col>12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éldák:
H1145 18mm
H1145 18mm + U608 + HDF + munkalap
Több anyag esetén:
 veg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6</xdr:rowOff>
              </xdr:from>
              <xdr:to>
                <xdr:col>57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útorlaptól eltérő színű élzárás, szálirányba sorolt elemek, duplungolás módja (teli ragasztott, teli csavarozott, keskeny szegély 8 cm), stb.
(Hosszú megjegyzés beírása után kattintson
 kétszer a mezőben, majd nyomjon ENTER-t.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1</xdr:rowOff>
              </xdr:from>
              <xdr:to>
                <xdr:col>58</xdr:col>
                <xdr:colOff>61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szabáshoz szükséges ráhagyások nélkü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6</xdr:row>
                <xdr:rowOff>15</xdr:rowOff>
              </xdr:from>
              <xdr:to>
                <xdr:col>7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jtó, oldal, egyedi sorszám, stb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4</xdr:col>
                <xdr:colOff>6</xdr:colOff>
                <xdr:row>22</xdr:row>
                <xdr:rowOff>3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
Használati útmutató
</t>
        </r>
        <r>
          <rPr>
            <sz val="10"/>
            <color rgb="FF000000"/>
            <rFont val="Tahoma"/>
            <family val="2"/>
            <charset val="238"/>
          </rPr>
          <t xml:space="preserve">A táblázat a további feldogozás meggyorsítása érdekében belső, nem látható képletsorokkal rendelkezik, ezek épségének megőrzése érdekében kérjük, hogy vegye figyelembe alábbi javaslatainkat.
</t>
        </r>
        <r>
          <rPr>
            <sz val="12"/>
            <color rgb="FF000000"/>
            <rFont val="Tahoma"/>
            <family val="2"/>
            <charset val="238"/>
          </rPr>
          <t xml:space="preserve">
- </t>
        </r>
        <r>
          <rPr>
            <sz val="10"/>
            <color rgb="FF000000"/>
            <rFont val="Tahoma"/>
            <family val="2"/>
            <charset val="238"/>
          </rPr>
          <t xml:space="preserve">"áthelyezés/move (Ctrl-X + Ctrl-V)" helyett "másolás/copy (Ctrl-C + Ctrl-V) használata
- a lapvédelem bármilyen módon történő feloldása, valamint az "Adattábla" nevű lap adatainak átírása nem javasolt
Sérült adatsorok esetén hibás alkatrészek keletkeznek, vagy megnövekszik a vállalási határidő.
Ha azt tapasztalja, hogy megváltozott a kódtábla, esetleg használta az áthelyezés funkciót, kérjük, hogy újra töltse le honlapunkról a táblázatot.
Egyedi esetekben lehetőség van a Szabászati Megrendelőnktől eltérő formában is megrendelést leadni, ebben az esetben adminisztrációs felárat számítunk f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16</xdr:rowOff>
              </xdr:from>
              <xdr:to>
                <xdr:col>19</xdr:col>
                <xdr:colOff>28</xdr:colOff>
                <xdr:row>21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teljes megrendelőlapra vonatkozó általános megjegyzések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z egyes tételekre vonatkozó megjegyzéseket kérjük írja a sorok melletti megjegyzésbe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</xdr:colOff>
                <xdr:row>14</xdr:row>
                <xdr:rowOff>10</xdr:rowOff>
              </xdr:from>
              <xdr:to>
                <xdr:col>15</xdr:col>
                <xdr:colOff>23</xdr:colOff>
                <xdr:row>19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timéter esetén tizedesjegyű szám is lehet. Vessző és pont megengedet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1</xdr:row>
                <xdr:rowOff>15</xdr:rowOff>
              </xdr:from>
              <xdr:to>
                <xdr:col>10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timéter esetén tizedesjegyű szám is lehet. Vessző és pont megengedet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1</xdr:row>
                <xdr:rowOff>15</xdr:rowOff>
              </xdr:from>
              <xdr:to>
                <xdr:col>11</xdr:col>
                <xdr:colOff>39</xdr:colOff>
                <xdr:row>24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zedesjegy használata esetén egész számra kerekí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1</xdr:row>
                <xdr:rowOff>15</xdr:rowOff>
              </xdr:from>
              <xdr:to>
                <xdr:col>11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"A" vagy "K"
kis és nagybetű megenged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9</xdr:row>
                <xdr:rowOff>46</xdr:rowOff>
              </xdr:from>
              <xdr:to>
                <xdr:col>12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éldák:
H1145 18mm
H1145 18mm + U608 + HDF + munkalap
Több anyag esetén:
 veg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6</xdr:rowOff>
              </xdr:from>
              <xdr:to>
                <xdr:col>19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útorlaptól eltérő színű élzárás, szálirányba sorolt elemek, duplungolás módja (teli ragasztott, teli csavarozott, keskeny szegély 8 cm), stb.
(Hosszú megjegyzés beírása után kattintson
 kétszer a mezőben, majd nyomjon ENTER-t.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1</xdr:rowOff>
              </xdr:from>
              <xdr:to>
                <xdr:col>20</xdr:col>
                <xdr:colOff>61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22">
  <si>
    <t xml:space="preserve">K</t>
  </si>
  <si>
    <t xml:space="preserve">Lista-tartomány, hagyd így.</t>
  </si>
  <si>
    <t xml:space="preserve">A</t>
  </si>
  <si>
    <t xml:space="preserve">Munka1 listatartomány - ne töröld</t>
  </si>
  <si>
    <t xml:space="preserve">v.70808</t>
  </si>
  <si>
    <t xml:space="preserve">SZABÁSZATI MEGRENDELŐLAP</t>
  </si>
  <si>
    <t xml:space="preserve">SZABOTT ANYAG KÓDJA</t>
  </si>
  <si>
    <t xml:space="preserve">Megrendelő neve:</t>
  </si>
  <si>
    <t xml:space="preserve">Számlázási cím:</t>
  </si>
  <si>
    <t xml:space="preserve">Telefon:</t>
  </si>
  <si>
    <t xml:space="preserve">Bruttó?</t>
  </si>
  <si>
    <t xml:space="preserve">Bruttó méret</t>
  </si>
  <si>
    <t xml:space="preserve">Szállítási cím:</t>
  </si>
  <si>
    <t xml:space="preserve">Élzáró anyagok (eltérést a sorban jelezze)</t>
  </si>
  <si>
    <t xml:space="preserve">Vágási?</t>
  </si>
  <si>
    <t xml:space="preserve">Vágási méret</t>
  </si>
  <si>
    <t xml:space="preserve">Elvitel módja:   </t>
  </si>
  <si>
    <t xml:space="preserve">színazonos 1,5 vagy 2 mm ABS</t>
  </si>
  <si>
    <t xml:space="preserve">Él</t>
  </si>
  <si>
    <t xml:space="preserve">Méretadatok:</t>
  </si>
  <si>
    <t xml:space="preserve">           (élanyaggal együtt)</t>
  </si>
  <si>
    <t xml:space="preserve">színazonos ABS</t>
  </si>
  <si>
    <t xml:space="preserve">Megrendelés kelte:</t>
  </si>
  <si>
    <t xml:space="preserve">Megjegyzés:</t>
  </si>
  <si>
    <t xml:space="preserve">mm/cm</t>
  </si>
  <si>
    <t xml:space="preserve">mm=1 cm=2</t>
  </si>
  <si>
    <t xml:space="preserve">Felhasznált nettó bútorlap: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Felhaszn. összes élanyag: ~</t>
  </si>
  <si>
    <t xml:space="preserve">m</t>
  </si>
  <si>
    <t xml:space="preserve">A bútorlaptól eltérő színű élzárást kérjük, hogy a sorok melletti megjegyzésben jelezze!</t>
  </si>
  <si>
    <t xml:space="preserve">Megjegyzések</t>
  </si>
  <si>
    <t xml:space="preserve">Alkatrész</t>
  </si>
  <si>
    <t xml:space="preserve">Élzárás típusa</t>
  </si>
  <si>
    <t xml:space="preserve">Megj-megn</t>
  </si>
  <si>
    <t xml:space="preserve">Vágás mérete (mm)</t>
  </si>
  <si>
    <t xml:space="preserve">Bruttó</t>
  </si>
  <si>
    <t xml:space="preserve">Megrendelt</t>
  </si>
  <si>
    <t xml:space="preserve">mm</t>
  </si>
  <si>
    <t xml:space="preserve">Egyenes áthozatal általános mezőbe</t>
  </si>
  <si>
    <t xml:space="preserve">Szálirány</t>
  </si>
  <si>
    <t xml:space="preserve">Keresztir.</t>
  </si>
  <si>
    <t xml:space="preserve">hosszú?</t>
  </si>
  <si>
    <t xml:space="preserve">Szálir</t>
  </si>
  <si>
    <t xml:space="preserve">Kereszt</t>
  </si>
  <si>
    <t xml:space="preserve">Menny</t>
  </si>
  <si>
    <t xml:space="preserve">Erez</t>
  </si>
  <si>
    <t xml:space="preserve">Kód</t>
  </si>
  <si>
    <t xml:space="preserve">Megjegyzés</t>
  </si>
  <si>
    <t xml:space="preserve">Élvastagság</t>
  </si>
  <si>
    <t xml:space="preserve">Vevő</t>
  </si>
  <si>
    <t xml:space="preserve">Élz.után</t>
  </si>
  <si>
    <t xml:space="preserve">Alkatr.megn.</t>
  </si>
  <si>
    <t xml:space="preserve">Megj1</t>
  </si>
  <si>
    <t xml:space="preserve">Méret?</t>
  </si>
  <si>
    <t xml:space="preserve">Keresztir</t>
  </si>
  <si>
    <t xml:space="preserve"> (ne változtass semmit)</t>
  </si>
  <si>
    <t xml:space="preserve">Elem</t>
  </si>
  <si>
    <t xml:space="preserve">Megnevezés</t>
  </si>
  <si>
    <t xml:space="preserve">Menny. (db)</t>
  </si>
  <si>
    <t xml:space="preserve">Elől</t>
  </si>
  <si>
    <t xml:space="preserve">Hátul</t>
  </si>
  <si>
    <t xml:space="preserve">Bal</t>
  </si>
  <si>
    <t xml:space="preserve">Jobb</t>
  </si>
  <si>
    <t xml:space="preserve">négyzm</t>
  </si>
  <si>
    <t xml:space="preserve">él fm</t>
  </si>
  <si>
    <t xml:space="preserve">ÉRTÉK függvény miatt kell</t>
  </si>
  <si>
    <t xml:space="preserve">Információ: kapcsolat@faforg.hu, 06-30/670-3461</t>
  </si>
  <si>
    <t xml:space="preserve">v.70801</t>
  </si>
  <si>
    <t xml:space="preserve">SZABÁSZATI MEGRENDELŐLAP - MINTA</t>
  </si>
  <si>
    <t xml:space="preserve">…</t>
  </si>
  <si>
    <t xml:space="preserve">vegyes</t>
  </si>
  <si>
    <t xml:space="preserve">2017-08-01</t>
  </si>
  <si>
    <t xml:space="preserve">CNC nút; duplung; sorolás; munkalap összemarás; rajzok mellékelve</t>
  </si>
  <si>
    <t xml:space="preserve">H1145 Bordalino tölgy 18mm</t>
  </si>
  <si>
    <t xml:space="preserve">1_old. B.</t>
  </si>
  <si>
    <t xml:space="preserve">55,5</t>
  </si>
  <si>
    <t xml:space="preserve">520</t>
  </si>
  <si>
    <t xml:space="preserve">1_old. J.</t>
  </si>
  <si>
    <t xml:space="preserve">1_fenék</t>
  </si>
  <si>
    <t xml:space="preserve">26,4</t>
  </si>
  <si>
    <t xml:space="preserve">1_tető</t>
  </si>
  <si>
    <t xml:space="preserve">460</t>
  </si>
  <si>
    <t xml:space="preserve">1_hátsó köt</t>
  </si>
  <si>
    <t xml:space="preserve">100</t>
  </si>
  <si>
    <t xml:space="preserve">2_old. B.</t>
  </si>
  <si>
    <t xml:space="preserve">70,6</t>
  </si>
  <si>
    <t xml:space="preserve">570</t>
  </si>
  <si>
    <t xml:space="preserve">CNC nút</t>
  </si>
  <si>
    <t xml:space="preserve">2_old. J.</t>
  </si>
  <si>
    <t xml:space="preserve">2_fenék</t>
  </si>
  <si>
    <t xml:space="preserve">36,4</t>
  </si>
  <si>
    <t xml:space="preserve">556</t>
  </si>
  <si>
    <t xml:space="preserve">2_tető</t>
  </si>
  <si>
    <t xml:space="preserve">függ_homl.</t>
  </si>
  <si>
    <t xml:space="preserve">1524</t>
  </si>
  <si>
    <t xml:space="preserve">20</t>
  </si>
  <si>
    <t xml:space="preserve">786</t>
  </si>
  <si>
    <t xml:space="preserve">DUPL.old</t>
  </si>
  <si>
    <t xml:space="preserve">72,4</t>
  </si>
  <si>
    <t xml:space="preserve"> 586</t>
  </si>
  <si>
    <t xml:space="preserve">duplung</t>
  </si>
  <si>
    <t xml:space="preserve">200</t>
  </si>
  <si>
    <t xml:space="preserve">DUPL.tető</t>
  </si>
  <si>
    <t xml:space="preserve">160</t>
  </si>
  <si>
    <t xml:space="preserve">1400</t>
  </si>
  <si>
    <t xml:space="preserve">front</t>
  </si>
  <si>
    <t xml:space="preserve">72</t>
  </si>
  <si>
    <t xml:space="preserve">396</t>
  </si>
  <si>
    <t xml:space="preserve">SOROLT: 139x396-3db, 274x396-1db</t>
  </si>
  <si>
    <t xml:space="preserve">láb</t>
  </si>
  <si>
    <t xml:space="preserve">105</t>
  </si>
  <si>
    <t xml:space="preserve">84</t>
  </si>
  <si>
    <t xml:space="preserve">1050x40-2db (1-0-0-0) lesz belőle</t>
  </si>
  <si>
    <t xml:space="preserve">H1733 Majnau nyír 25mm + 2mm ABS</t>
  </si>
  <si>
    <t xml:space="preserve">1200</t>
  </si>
  <si>
    <t xml:space="preserve">CNC L-asztal</t>
  </si>
  <si>
    <t xml:space="preserve">HDF</t>
  </si>
  <si>
    <t xml:space="preserve">54,6</t>
  </si>
  <si>
    <t xml:space="preserve">120</t>
  </si>
  <si>
    <t xml:space="preserve">450</t>
  </si>
  <si>
    <t xml:space="preserve">Munkalap H3331 ST10 38mm R3</t>
  </si>
  <si>
    <t xml:space="preserve">összemarás rajz szerint</t>
  </si>
  <si>
    <t xml:space="preserve">204</t>
  </si>
  <si>
    <t xml:space="preserve">600</t>
  </si>
  <si>
    <t xml:space="preserve">jobb + bal élz</t>
  </si>
  <si>
    <t xml:space="preserve">bal élz</t>
  </si>
  <si>
    <t xml:space="preserve">Kereső sorozat</t>
  </si>
  <si>
    <t xml:space="preserve">0000</t>
  </si>
  <si>
    <t xml:space="preserve">nincs</t>
  </si>
  <si>
    <t xml:space="preserve">000A</t>
  </si>
  <si>
    <t xml:space="preserve">1</t>
  </si>
  <si>
    <t xml:space="preserve">000K</t>
  </si>
  <si>
    <t xml:space="preserve">2mm</t>
  </si>
  <si>
    <t xml:space="preserve">00A0</t>
  </si>
  <si>
    <t xml:space="preserve">00AA</t>
  </si>
  <si>
    <t xml:space="preserve">2</t>
  </si>
  <si>
    <t xml:space="preserve">00AK</t>
  </si>
  <si>
    <t xml:space="preserve">1+1</t>
  </si>
  <si>
    <t xml:space="preserve">00K0</t>
  </si>
  <si>
    <t xml:space="preserve">00KA</t>
  </si>
  <si>
    <t xml:space="preserve">00KK</t>
  </si>
  <si>
    <t xml:space="preserve">0A00</t>
  </si>
  <si>
    <t xml:space="preserve">0A0A</t>
  </si>
  <si>
    <t xml:space="preserve">0A0K</t>
  </si>
  <si>
    <t xml:space="preserve">0AA0</t>
  </si>
  <si>
    <t xml:space="preserve">0AAA</t>
  </si>
  <si>
    <t xml:space="preserve">3</t>
  </si>
  <si>
    <t xml:space="preserve">0AAK</t>
  </si>
  <si>
    <t xml:space="preserve">2+1</t>
  </si>
  <si>
    <t xml:space="preserve">0AK0</t>
  </si>
  <si>
    <t xml:space="preserve">0AKA</t>
  </si>
  <si>
    <t xml:space="preserve">0AKK</t>
  </si>
  <si>
    <t xml:space="preserve">1+2</t>
  </si>
  <si>
    <t xml:space="preserve">0K00</t>
  </si>
  <si>
    <t xml:space="preserve">0K0A</t>
  </si>
  <si>
    <t xml:space="preserve">0K0K</t>
  </si>
  <si>
    <t xml:space="preserve">0KA0</t>
  </si>
  <si>
    <t xml:space="preserve">0KAA</t>
  </si>
  <si>
    <t xml:space="preserve">0KAK</t>
  </si>
  <si>
    <t xml:space="preserve">0KK0</t>
  </si>
  <si>
    <t xml:space="preserve">0KKA</t>
  </si>
  <si>
    <t xml:space="preserve">0KKK</t>
  </si>
  <si>
    <t xml:space="preserve">A000</t>
  </si>
  <si>
    <t xml:space="preserve">A00A</t>
  </si>
  <si>
    <t xml:space="preserve">A00K</t>
  </si>
  <si>
    <t xml:space="preserve">A0A0</t>
  </si>
  <si>
    <t xml:space="preserve">A0AA</t>
  </si>
  <si>
    <t xml:space="preserve">A0AK</t>
  </si>
  <si>
    <t xml:space="preserve">A0K0</t>
  </si>
  <si>
    <t xml:space="preserve">A0KA</t>
  </si>
  <si>
    <t xml:space="preserve">A0KK</t>
  </si>
  <si>
    <t xml:space="preserve">AA00</t>
  </si>
  <si>
    <t xml:space="preserve">AA0A</t>
  </si>
  <si>
    <t xml:space="preserve">AA0K</t>
  </si>
  <si>
    <t xml:space="preserve">AAA0</t>
  </si>
  <si>
    <t xml:space="preserve">AAAA</t>
  </si>
  <si>
    <t xml:space="preserve">Körbe</t>
  </si>
  <si>
    <t xml:space="preserve">AAAK</t>
  </si>
  <si>
    <t xml:space="preserve">3+1</t>
  </si>
  <si>
    <t xml:space="preserve">AAK0</t>
  </si>
  <si>
    <t xml:space="preserve">AAKA</t>
  </si>
  <si>
    <t xml:space="preserve">AAKK</t>
  </si>
  <si>
    <t xml:space="preserve">2+2</t>
  </si>
  <si>
    <t xml:space="preserve">AK00</t>
  </si>
  <si>
    <t xml:space="preserve">AK0A</t>
  </si>
  <si>
    <t xml:space="preserve">AK0K</t>
  </si>
  <si>
    <t xml:space="preserve">AKA0</t>
  </si>
  <si>
    <t xml:space="preserve">AKAA</t>
  </si>
  <si>
    <t xml:space="preserve">AKAK</t>
  </si>
  <si>
    <t xml:space="preserve">AKK0</t>
  </si>
  <si>
    <t xml:space="preserve">AKKA</t>
  </si>
  <si>
    <t xml:space="preserve">AKKK</t>
  </si>
  <si>
    <t xml:space="preserve">1+3</t>
  </si>
  <si>
    <t xml:space="preserve">K000</t>
  </si>
  <si>
    <t xml:space="preserve">K00A</t>
  </si>
  <si>
    <t xml:space="preserve">K00K</t>
  </si>
  <si>
    <t xml:space="preserve">K0A0</t>
  </si>
  <si>
    <t xml:space="preserve">K0AA</t>
  </si>
  <si>
    <t xml:space="preserve">K0AK</t>
  </si>
  <si>
    <t xml:space="preserve">K0K0</t>
  </si>
  <si>
    <t xml:space="preserve">K0KA</t>
  </si>
  <si>
    <t xml:space="preserve">K0KK</t>
  </si>
  <si>
    <t xml:space="preserve">KA00</t>
  </si>
  <si>
    <t xml:space="preserve">KA0A</t>
  </si>
  <si>
    <t xml:space="preserve">KA0K</t>
  </si>
  <si>
    <t xml:space="preserve">KAA0</t>
  </si>
  <si>
    <t xml:space="preserve">KAAA</t>
  </si>
  <si>
    <t xml:space="preserve">KAAK</t>
  </si>
  <si>
    <t xml:space="preserve">KAK0</t>
  </si>
  <si>
    <t xml:space="preserve">KAKA</t>
  </si>
  <si>
    <t xml:space="preserve">KAKK</t>
  </si>
  <si>
    <t xml:space="preserve">KK00</t>
  </si>
  <si>
    <t xml:space="preserve">KK0A</t>
  </si>
  <si>
    <t xml:space="preserve">KK0K</t>
  </si>
  <si>
    <t xml:space="preserve">KKA0</t>
  </si>
  <si>
    <t xml:space="preserve">KKAA</t>
  </si>
  <si>
    <t xml:space="preserve">KKAK</t>
  </si>
  <si>
    <t xml:space="preserve">KKK0</t>
  </si>
  <si>
    <t xml:space="preserve">KKKA</t>
  </si>
  <si>
    <t xml:space="preserve">KKKK</t>
  </si>
  <si>
    <t xml:space="preserve">Körbe 2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#,##0.0"/>
    <numFmt numFmtId="169" formatCode="#,##0.00"/>
    <numFmt numFmtId="170" formatCode="&quot;A= &quot;#,##0.0"/>
    <numFmt numFmtId="171" formatCode="&quot;K= &quot;#,##0.0"/>
    <numFmt numFmtId="172" formatCode="0"/>
    <numFmt numFmtId="173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egr!$AI$15" lockText="1" noThreeD="1"/>
</file>

<file path=xl/ctrlProps/ctrlProps11.xml><?xml version="1.0" encoding="utf-8"?>
<formControlPr xmlns="http://schemas.microsoft.com/office/spreadsheetml/2009/9/main" objectType="CheckBox" autoLine="false" print="true" fmlaLink="Megr!$AI$16" lockText="1" noThreeD="1"/>
</file>

<file path=xl/ctrlProps/ctrlProps13.xml><?xml version="1.0" encoding="utf-8"?>
<formControlPr xmlns="http://schemas.microsoft.com/office/spreadsheetml/2009/9/main" objectType="CheckBox" autoLine="false" print="true" fmlaLink="Minta!$Z$1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Minta!$Z$2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Minta!$Z$4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Minta!$Z$3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Minta!$Z$5" lockText="1" noThreeD="1"/>
</file>

<file path=xl/ctrlProps/ctrlProps19.xml><?xml version="1.0" encoding="utf-8"?>
<formControlPr xmlns="http://schemas.microsoft.com/office/spreadsheetml/2009/9/main" objectType="CheckBox" autoLine="false" print="true" fmlaLink="Minta!$Z$6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Minta!$Z$7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Minta!$Z$8" lockText="1" noThreeD="1"/>
</file>

<file path=xl/ctrlProps/ctrlProps22.xml><?xml version="1.0" encoding="utf-8"?>
<formControlPr xmlns="http://schemas.microsoft.com/office/spreadsheetml/2009/9/main" objectType="CheckBox" autoLine="false" print="true" fmlaLink="Minta!$Z$9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Megr!$AI$11" lockText="1" noThreeD="1"/>
</file>

<file path=xl/ctrlProps/ctrlProps8.xml><?xml version="1.0" encoding="utf-8"?>
<formControlPr xmlns="http://schemas.microsoft.com/office/spreadsheetml/2009/9/main" objectType="CheckBox" autoLine="false" print="true" fmlaLink="Megr!$AI$12" lockText="1" noThreeD="1"/>
</file>

<file path=xl/ctrlProps/ctrlProps9.xml><?xml version="1.0" encoding="utf-8"?>
<formControlPr xmlns="http://schemas.microsoft.com/office/spreadsheetml/2009/9/main" objectType="CheckBox" autoLine="false" print="true" fmlaLink="Megr!$AI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564120</xdr:colOff>
      <xdr:row>4</xdr:row>
      <xdr:rowOff>276120</xdr:rowOff>
    </xdr:to>
    <xdr:pic>
      <xdr:nvPicPr>
        <xdr:cNvPr id="0" name="Kép 2" descr="Faforg_fejlec_szabaszat_2.jpg"/>
        <xdr:cNvPicPr/>
      </xdr:nvPicPr>
      <xdr:blipFill>
        <a:blip r:embed="rId1"/>
        <a:stretch/>
      </xdr:blipFill>
      <xdr:spPr>
        <a:xfrm>
          <a:off x="10080" y="0"/>
          <a:ext cx="7140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6</xdr:row>
      <xdr:rowOff>28800</xdr:rowOff>
    </xdr:from>
    <xdr:to>
      <xdr:col>13</xdr:col>
      <xdr:colOff>423360</xdr:colOff>
      <xdr:row>19</xdr:row>
      <xdr:rowOff>437400</xdr:rowOff>
    </xdr:to>
    <xdr:pic>
      <xdr:nvPicPr>
        <xdr:cNvPr id="1" name="Kép 3" descr="Élzáráshoz nézetkép 1 BMP.bmp"/>
        <xdr:cNvPicPr/>
      </xdr:nvPicPr>
      <xdr:blipFill>
        <a:blip r:embed="rId2"/>
        <a:stretch/>
      </xdr:blipFill>
      <xdr:spPr>
        <a:xfrm>
          <a:off x="4494240" y="3476880"/>
          <a:ext cx="2516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13</xdr:row>
      <xdr:rowOff>28800</xdr:rowOff>
    </xdr:from>
    <xdr:to>
      <xdr:col>5</xdr:col>
      <xdr:colOff>201240</xdr:colOff>
      <xdr:row>13</xdr:row>
      <xdr:rowOff>381240</xdr:rowOff>
    </xdr:to>
    <xdr:sp>
      <xdr:nvSpPr>
        <xdr:cNvPr id="2" name="Szövegdoboz 3"/>
        <xdr:cNvSpPr/>
      </xdr:nvSpPr>
      <xdr:spPr>
        <a:xfrm>
          <a:off x="2091600" y="2619720"/>
          <a:ext cx="1056600" cy="35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Megrendel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grendel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Ajánlatkér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ánlatkér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Szállítást kér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állítást kér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Csomagolást kér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omagolást kér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Személyes elv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emélyes elv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12</xdr:row>
          <xdr:rowOff>180720</xdr:rowOff>
        </xdr:from>
        <xdr:to>
          <xdr:col>5</xdr:col>
          <xdr:colOff>251640</xdr:colOff>
          <xdr:row>13</xdr:row>
          <xdr:rowOff>228600</xdr:rowOff>
        </xdr:to>
        <xdr:sp>
          <xdr:nvSpPr>
            <xdr:cNvPr id="1006" name="Check Box 9" descr="Bruttó mér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ttó mér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720</xdr:colOff>
          <xdr:row>13</xdr:row>
          <xdr:rowOff>0</xdr:rowOff>
        </xdr:from>
        <xdr:to>
          <xdr:col>8</xdr:col>
          <xdr:colOff>40320</xdr:colOff>
          <xdr:row>14</xdr:row>
          <xdr:rowOff>-170640</xdr:rowOff>
        </xdr:to>
        <xdr:sp>
          <xdr:nvSpPr>
            <xdr:cNvPr id="1007" name="Check Box 10" descr="Vágási mér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ágási mér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13</xdr:row>
          <xdr:rowOff>18360</xdr:rowOff>
        </xdr:from>
        <xdr:to>
          <xdr:col>13</xdr:col>
          <xdr:colOff>101520</xdr:colOff>
          <xdr:row>14</xdr:row>
          <xdr:rowOff>-152280</xdr:rowOff>
        </xdr:to>
        <xdr:sp>
          <xdr:nvSpPr>
            <xdr:cNvPr id="1008" name="Check Box 21" descr="0,4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,4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13</xdr:row>
          <xdr:rowOff>266760</xdr:rowOff>
        </xdr:from>
        <xdr:to>
          <xdr:col>13</xdr:col>
          <xdr:colOff>91080</xdr:colOff>
          <xdr:row>14</xdr:row>
          <xdr:rowOff>95400</xdr:rowOff>
        </xdr:to>
        <xdr:sp>
          <xdr:nvSpPr>
            <xdr:cNvPr id="1009" name="Check Box 22" descr="0,8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,8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14</xdr:row>
          <xdr:rowOff>123840</xdr:rowOff>
        </xdr:from>
        <xdr:to>
          <xdr:col>13</xdr:col>
          <xdr:colOff>393120</xdr:colOff>
          <xdr:row>15</xdr:row>
          <xdr:rowOff>151920</xdr:rowOff>
        </xdr:to>
        <xdr:sp>
          <xdr:nvSpPr>
            <xdr:cNvPr id="1010" name="Check Box 23" descr="1 mm (fény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mm (fény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2</xdr:row>
          <xdr:rowOff>171000</xdr:rowOff>
        </xdr:from>
        <xdr:to>
          <xdr:col>3</xdr:col>
          <xdr:colOff>61200</xdr:colOff>
          <xdr:row>13</xdr:row>
          <xdr:rowOff>199800</xdr:rowOff>
        </xdr:to>
        <xdr:sp>
          <xdr:nvSpPr>
            <xdr:cNvPr id="0" name="Option Button 445" descr="millimé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limé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6" descr="centimé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iméter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564120</xdr:colOff>
      <xdr:row>4</xdr:row>
      <xdr:rowOff>276120</xdr:rowOff>
    </xdr:to>
    <xdr:pic>
      <xdr:nvPicPr>
        <xdr:cNvPr id="3" name="Kép 2" descr="Faforg_fejlec_szabaszat_2.jpg"/>
        <xdr:cNvPicPr/>
      </xdr:nvPicPr>
      <xdr:blipFill>
        <a:blip r:embed="rId1"/>
        <a:stretch/>
      </xdr:blipFill>
      <xdr:spPr>
        <a:xfrm>
          <a:off x="10080" y="0"/>
          <a:ext cx="7140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6</xdr:row>
      <xdr:rowOff>28800</xdr:rowOff>
    </xdr:from>
    <xdr:to>
      <xdr:col>13</xdr:col>
      <xdr:colOff>423360</xdr:colOff>
      <xdr:row>19</xdr:row>
      <xdr:rowOff>437400</xdr:rowOff>
    </xdr:to>
    <xdr:pic>
      <xdr:nvPicPr>
        <xdr:cNvPr id="4" name="Kép 3" descr="Élzáráshoz nézetkép 1 BMP.bmp"/>
        <xdr:cNvPicPr/>
      </xdr:nvPicPr>
      <xdr:blipFill>
        <a:blip r:embed="rId2"/>
        <a:stretch/>
      </xdr:blipFill>
      <xdr:spPr>
        <a:xfrm>
          <a:off x="4494240" y="3476880"/>
          <a:ext cx="2516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2</xdr:row>
      <xdr:rowOff>9360</xdr:rowOff>
    </xdr:from>
    <xdr:to>
      <xdr:col>19</xdr:col>
      <xdr:colOff>423360</xdr:colOff>
      <xdr:row>5</xdr:row>
      <xdr:rowOff>171360</xdr:rowOff>
    </xdr:to>
    <xdr:sp>
      <xdr:nvSpPr>
        <xdr:cNvPr id="5" name="1. sz. felirat 3"/>
        <xdr:cNvSpPr/>
      </xdr:nvSpPr>
      <xdr:spPr>
        <a:xfrm>
          <a:off x="7743600" y="333360"/>
          <a:ext cx="2928600" cy="876240"/>
        </a:xfrm>
        <a:prstGeom prst="borderCallout1">
          <a:avLst>
            <a:gd name="adj1" fmla="val 18750"/>
            <a:gd name="adj2" fmla="val -8333"/>
            <a:gd name="adj3" fmla="val 397861"/>
            <a:gd name="adj4" fmla="val -164523"/>
          </a:avLst>
        </a:prstGeom>
        <a:noFill/>
        <a:ln w="25560">
          <a:solidFill>
            <a:srgbClr val="000000">
              <a:alpha val="21000"/>
            </a:srgbClr>
          </a:solidFill>
          <a:round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2</xdr:row>
      <xdr:rowOff>95400</xdr:rowOff>
    </xdr:from>
    <xdr:to>
      <xdr:col>19</xdr:col>
      <xdr:colOff>292320</xdr:colOff>
      <xdr:row>5</xdr:row>
      <xdr:rowOff>95400</xdr:rowOff>
    </xdr:to>
    <xdr:sp>
      <xdr:nvSpPr>
        <xdr:cNvPr id="6" name="Szövegdoboz 4"/>
        <xdr:cNvSpPr/>
      </xdr:nvSpPr>
      <xdr:spPr>
        <a:xfrm>
          <a:off x="7844400" y="419400"/>
          <a:ext cx="2696760" cy="71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öbbféle anyag estén a táblázat az összesített adatokat mutatj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520</xdr:colOff>
      <xdr:row>6</xdr:row>
      <xdr:rowOff>38160</xdr:rowOff>
    </xdr:from>
    <xdr:to>
      <xdr:col>23</xdr:col>
      <xdr:colOff>322560</xdr:colOff>
      <xdr:row>20</xdr:row>
      <xdr:rowOff>47520</xdr:rowOff>
    </xdr:to>
    <xdr:sp>
      <xdr:nvSpPr>
        <xdr:cNvPr id="7" name="Szövegdoboz 5"/>
        <xdr:cNvSpPr/>
      </xdr:nvSpPr>
      <xdr:spPr>
        <a:xfrm>
          <a:off x="7281000" y="1305000"/>
          <a:ext cx="5866200" cy="334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asználati útmutat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áblázat a további feldogozás meggyorsítása érdekében belső, nem látható képletsorokkal rendelkezik, ezek épségének megőrzése érdekében kérjük, hogy vegye figyelembe alábbi javaslatainka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"áthelyezés/move (Ctrl-X + Ctrl-V)" helyett "másolás/copy (Ctrl-C + Ctrl-V) használa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 lapvédelem bármilyen módon történő feloldása, valamint az "Adattábla" nevű lap adatainak átírása nem javasol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érült adatsorok esetén hibás alkatrészek keletkeznek, vagy megnövekszik a vállalási határidő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 azt tapasztalja, hogy megváltozott a kódtábla, esetleg használta az áthelyezés funkciót, kérjük, hogy töltse le újra honlapunkról a táblázato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gyedi esetekben lehetőség van a Szabászati Megrendelőnktől eltérő formában is megrendelést leadni, ebben az esetben adminisztrációs felárat számítunk fe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3</xdr:row>
      <xdr:rowOff>18360</xdr:rowOff>
    </xdr:from>
    <xdr:to>
      <xdr:col>5</xdr:col>
      <xdr:colOff>191160</xdr:colOff>
      <xdr:row>13</xdr:row>
      <xdr:rowOff>381240</xdr:rowOff>
    </xdr:to>
    <xdr:sp>
      <xdr:nvSpPr>
        <xdr:cNvPr id="8" name="Szövegdoboz 6"/>
        <xdr:cNvSpPr/>
      </xdr:nvSpPr>
      <xdr:spPr>
        <a:xfrm>
          <a:off x="2051640" y="2609280"/>
          <a:ext cx="1086480" cy="36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2400</xdr:colOff>
          <xdr:row>6</xdr:row>
          <xdr:rowOff>114120</xdr:rowOff>
        </xdr:from>
        <xdr:to>
          <xdr:col>4</xdr:col>
          <xdr:colOff>40680</xdr:colOff>
          <xdr:row>7</xdr:row>
          <xdr:rowOff>209880</xdr:rowOff>
        </xdr:to>
        <xdr:sp>
          <xdr:nvSpPr>
            <xdr:cNvPr id="1001" name="Check Box 1" descr="Megrendel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grendel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6</xdr:row>
          <xdr:rowOff>114120</xdr:rowOff>
        </xdr:from>
        <xdr:to>
          <xdr:col>7</xdr:col>
          <xdr:colOff>231480</xdr:colOff>
          <xdr:row>7</xdr:row>
          <xdr:rowOff>218520</xdr:rowOff>
        </xdr:to>
        <xdr:sp>
          <xdr:nvSpPr>
            <xdr:cNvPr id="1002" name="Check Box 2" descr="Ajánlatkér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ánlatkér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zállítást kér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állítást kér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720</xdr:colOff>
          <xdr:row>11</xdr:row>
          <xdr:rowOff>171360</xdr:rowOff>
        </xdr:from>
        <xdr:to>
          <xdr:col>8</xdr:col>
          <xdr:colOff>281520</xdr:colOff>
          <xdr:row>13</xdr:row>
          <xdr:rowOff>9000</xdr:rowOff>
        </xdr:to>
        <xdr:sp>
          <xdr:nvSpPr>
            <xdr:cNvPr id="1004" name="Check Box 4" descr="Csomagolást kér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omagolást kér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240</xdr:colOff>
          <xdr:row>11</xdr:row>
          <xdr:rowOff>171360</xdr:rowOff>
        </xdr:from>
        <xdr:to>
          <xdr:col>5</xdr:col>
          <xdr:colOff>211320</xdr:colOff>
          <xdr:row>13</xdr:row>
          <xdr:rowOff>9000</xdr:rowOff>
        </xdr:to>
        <xdr:sp>
          <xdr:nvSpPr>
            <xdr:cNvPr id="1005" name="Check Box 5" descr="Személyes elv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emélyes elvi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12</xdr:row>
          <xdr:rowOff>180720</xdr:rowOff>
        </xdr:from>
        <xdr:to>
          <xdr:col>5</xdr:col>
          <xdr:colOff>251640</xdr:colOff>
          <xdr:row>13</xdr:row>
          <xdr:rowOff>228600</xdr:rowOff>
        </xdr:to>
        <xdr:sp>
          <xdr:nvSpPr>
            <xdr:cNvPr id="1006" name="Check Box 6" descr="Bruttó mér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ttó mér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720</xdr:colOff>
          <xdr:row>13</xdr:row>
          <xdr:rowOff>0</xdr:rowOff>
        </xdr:from>
        <xdr:to>
          <xdr:col>8</xdr:col>
          <xdr:colOff>40320</xdr:colOff>
          <xdr:row>14</xdr:row>
          <xdr:rowOff>-170640</xdr:rowOff>
        </xdr:to>
        <xdr:sp>
          <xdr:nvSpPr>
            <xdr:cNvPr id="1007" name="Check Box 7" descr="Vágási mér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ágási mér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13</xdr:row>
          <xdr:rowOff>18360</xdr:rowOff>
        </xdr:from>
        <xdr:to>
          <xdr:col>13</xdr:col>
          <xdr:colOff>101520</xdr:colOff>
          <xdr:row>14</xdr:row>
          <xdr:rowOff>-152280</xdr:rowOff>
        </xdr:to>
        <xdr:sp>
          <xdr:nvSpPr>
            <xdr:cNvPr id="1008" name="Check Box 8" descr="0,4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,4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13</xdr:row>
          <xdr:rowOff>266760</xdr:rowOff>
        </xdr:from>
        <xdr:to>
          <xdr:col>13</xdr:col>
          <xdr:colOff>91080</xdr:colOff>
          <xdr:row>14</xdr:row>
          <xdr:rowOff>95400</xdr:rowOff>
        </xdr:to>
        <xdr:sp>
          <xdr:nvSpPr>
            <xdr:cNvPr id="1009" name="Check Box 9" descr="0,8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,8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14</xdr:row>
          <xdr:rowOff>123840</xdr:rowOff>
        </xdr:from>
        <xdr:to>
          <xdr:col>13</xdr:col>
          <xdr:colOff>393120</xdr:colOff>
          <xdr:row>15</xdr:row>
          <xdr:rowOff>151920</xdr:rowOff>
        </xdr:to>
        <xdr:sp>
          <xdr:nvSpPr>
            <xdr:cNvPr id="1010" name="Check Box 10" descr="1 mm (fény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mm (fény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2</xdr:row>
          <xdr:rowOff>171000</xdr:rowOff>
        </xdr:from>
        <xdr:to>
          <xdr:col>3</xdr:col>
          <xdr:colOff>61200</xdr:colOff>
          <xdr:row>13</xdr:row>
          <xdr:rowOff>199800</xdr:rowOff>
        </xdr:to>
        <xdr:sp>
          <xdr:nvSpPr>
            <xdr:cNvPr id="0" name="Option Button 11" descr="millimé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limé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centimé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imét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0</xdr:colOff>
      <xdr:row>1</xdr:row>
      <xdr:rowOff>105120</xdr:rowOff>
    </xdr:from>
    <xdr:to>
      <xdr:col>10</xdr:col>
      <xdr:colOff>20520</xdr:colOff>
      <xdr:row>12</xdr:row>
      <xdr:rowOff>37800</xdr:rowOff>
    </xdr:to>
    <xdr:sp>
      <xdr:nvSpPr>
        <xdr:cNvPr id="9" name="Szövegdoboz 1"/>
        <xdr:cNvSpPr/>
      </xdr:nvSpPr>
      <xdr:spPr>
        <a:xfrm>
          <a:off x="2630160" y="295560"/>
          <a:ext cx="4137120" cy="20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 lapvédelem feloldása, valamint az Adattábla adatainak módosítása esetén ajánlatkérésük/megrendelésük  feldolgozási ideje jelentősen megnövekedhet vagy hibás alkatrészek keletkeznek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Méretpontatlanság, hiányzó alkatrész, téves élzárás, ... stb.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4" min="3" style="1" width="8.99"/>
    <col collapsed="false" customWidth="true" hidden="false" outlineLevel="0" max="5" min="5" style="1" width="7.28"/>
    <col collapsed="false" customWidth="true" hidden="false" outlineLevel="0" max="9" min="6" style="1" width="4.85"/>
    <col collapsed="false" customWidth="true" hidden="false" outlineLevel="0" max="10" min="10" style="1" width="1.28"/>
    <col collapsed="false" customWidth="true" hidden="false" outlineLevel="0" max="11" min="11" style="1" width="6.99"/>
    <col collapsed="false" customWidth="true" hidden="false" outlineLevel="0" max="12" min="12" style="1" width="15.7"/>
    <col collapsed="false" customWidth="true" hidden="false" outlineLevel="0" max="14" min="13" style="1" width="8.28"/>
    <col collapsed="false" customWidth="true" hidden="false" outlineLevel="0" max="15" min="15" style="1" width="7.14"/>
    <col collapsed="false" customWidth="true" hidden="true" outlineLevel="0" max="16" min="16" style="2" width="10.56"/>
    <col collapsed="false" customWidth="true" hidden="true" outlineLevel="0" max="18" min="17" style="3" width="9.41"/>
    <col collapsed="false" customWidth="false" hidden="true" outlineLevel="0" max="19" min="19" style="4" width="9.14"/>
    <col collapsed="false" customWidth="true" hidden="true" outlineLevel="0" max="20" min="20" style="4" width="4.28"/>
    <col collapsed="false" customWidth="true" hidden="true" outlineLevel="0" max="21" min="21" style="5" width="6.7"/>
    <col collapsed="false" customWidth="true" hidden="true" outlineLevel="0" max="22" min="22" style="6" width="13.41"/>
    <col collapsed="false" customWidth="true" hidden="true" outlineLevel="0" max="23" min="23" style="4" width="15.28"/>
    <col collapsed="false" customWidth="true" hidden="true" outlineLevel="0" max="24" min="24" style="7" width="22.85"/>
    <col collapsed="false" customWidth="true" hidden="true" outlineLevel="0" max="25" min="25" style="7" width="16.99"/>
    <col collapsed="false" customWidth="true" hidden="true" outlineLevel="0" max="26" min="26" style="7" width="12.42"/>
    <col collapsed="false" customWidth="true" hidden="true" outlineLevel="0" max="27" min="27" style="8" width="39.28"/>
    <col collapsed="false" customWidth="true" hidden="true" outlineLevel="0" max="28" min="28" style="7" width="16.84"/>
    <col collapsed="false" customWidth="true" hidden="true" outlineLevel="0" max="33" min="29" style="7" width="9.41"/>
    <col collapsed="false" customWidth="true" hidden="true" outlineLevel="0" max="34" min="34" style="4" width="7.85"/>
    <col collapsed="false" customWidth="true" hidden="true" outlineLevel="0" max="36" min="35" style="9" width="7.28"/>
    <col collapsed="false" customWidth="true" hidden="true" outlineLevel="0" max="37" min="37" style="9" width="3.42"/>
    <col collapsed="false" customWidth="true" hidden="true" outlineLevel="0" max="38" min="38" style="10" width="9.7"/>
    <col collapsed="false" customWidth="true" hidden="true" outlineLevel="0" max="39" min="39" style="10" width="10.99"/>
    <col collapsed="false" customWidth="true" hidden="true" outlineLevel="0" max="40" min="40" style="10" width="12.99"/>
    <col collapsed="false" customWidth="true" hidden="true" outlineLevel="0" max="41" min="41" style="11" width="6.13"/>
    <col collapsed="false" customWidth="true" hidden="true" outlineLevel="0" max="45" min="42" style="11" width="4.85"/>
    <col collapsed="false" customWidth="true" hidden="true" outlineLevel="0" max="46" min="46" style="12" width="11.13"/>
    <col collapsed="false" customWidth="true" hidden="true" outlineLevel="0" max="47" min="47" style="13" width="11.13"/>
    <col collapsed="false" customWidth="true" hidden="true" outlineLevel="0" max="48" min="48" style="14" width="11.13"/>
    <col collapsed="false" customWidth="true" hidden="true" outlineLevel="0" max="49" min="49" style="15" width="8.99"/>
    <col collapsed="false" customWidth="true" hidden="true" outlineLevel="0" max="50" min="50" style="16" width="8.99"/>
    <col collapsed="false" customWidth="true" hidden="true" outlineLevel="0" max="51" min="51" style="17" width="10.99"/>
    <col collapsed="false" customWidth="true" hidden="true" outlineLevel="0" max="52" min="52" style="15" width="8.7"/>
    <col collapsed="false" customWidth="true" hidden="true" outlineLevel="0" max="53" min="53" style="18" width="8.7"/>
    <col collapsed="false" customWidth="false" hidden="false" outlineLevel="0" max="54" min="54" style="19" width="9.14"/>
    <col collapsed="false" customWidth="false" hidden="false" outlineLevel="0" max="93" min="55" style="20" width="9.14"/>
    <col collapsed="false" customWidth="false" hidden="false" outlineLevel="0" max="257" min="94" style="21" width="9.14"/>
  </cols>
  <sheetData>
    <row r="1" customFormat="false" ht="12.75" hidden="false" customHeight="false" outlineLevel="0" collapsed="false">
      <c r="P1" s="22"/>
      <c r="S1" s="23"/>
      <c r="T1" s="23"/>
      <c r="U1" s="24"/>
      <c r="V1" s="25"/>
      <c r="W1" s="23"/>
      <c r="X1" s="26"/>
      <c r="Y1" s="26"/>
      <c r="AI1" s="27" t="s">
        <v>0</v>
      </c>
      <c r="AJ1" s="9" t="s">
        <v>1</v>
      </c>
      <c r="AV1" s="12"/>
      <c r="AZ1" s="28"/>
    </row>
    <row r="2" customFormat="false" ht="12.75" hidden="false" customHeight="false" outlineLevel="0" collapsed="false">
      <c r="P2" s="22"/>
      <c r="R2" s="29"/>
      <c r="S2" s="30"/>
      <c r="T2" s="30"/>
      <c r="U2" s="24"/>
      <c r="V2" s="12"/>
      <c r="W2" s="30"/>
      <c r="X2" s="31"/>
      <c r="Y2" s="26"/>
      <c r="AI2" s="27" t="s">
        <v>2</v>
      </c>
      <c r="AV2" s="12"/>
      <c r="AZ2" s="28"/>
    </row>
    <row r="3" customFormat="false" ht="12.75" hidden="false" customHeight="false" outlineLevel="0" collapsed="false">
      <c r="P3" s="22"/>
      <c r="Q3" s="29"/>
      <c r="R3" s="29"/>
      <c r="S3" s="30"/>
      <c r="T3" s="30"/>
      <c r="U3" s="24"/>
      <c r="V3" s="12"/>
      <c r="W3" s="30"/>
      <c r="X3" s="31"/>
      <c r="Y3" s="26"/>
      <c r="AI3" s="27"/>
      <c r="AV3" s="30"/>
      <c r="AW3" s="32"/>
      <c r="AX3" s="33"/>
      <c r="AY3" s="34"/>
      <c r="AZ3" s="32"/>
      <c r="BA3" s="35"/>
      <c r="BB3" s="36"/>
    </row>
    <row r="4" customFormat="false" ht="12.75" hidden="false" customHeight="false" outlineLevel="0" collapsed="false">
      <c r="P4" s="22"/>
      <c r="Q4" s="29"/>
      <c r="R4" s="29"/>
      <c r="S4" s="30"/>
      <c r="T4" s="30"/>
      <c r="U4" s="24"/>
      <c r="V4" s="12"/>
      <c r="W4" s="30"/>
      <c r="X4" s="31"/>
      <c r="Y4" s="26"/>
      <c r="AI4" s="29" t="s">
        <v>3</v>
      </c>
      <c r="AV4" s="30"/>
      <c r="AW4" s="32"/>
      <c r="AX4" s="33"/>
      <c r="AY4" s="34"/>
      <c r="AZ4" s="32"/>
      <c r="BA4" s="35"/>
      <c r="BB4" s="36"/>
    </row>
    <row r="5" customFormat="false" ht="30.75" hidden="false" customHeight="true" outlineLevel="0" collapsed="false">
      <c r="A5" s="37" t="s">
        <v>4</v>
      </c>
      <c r="P5" s="13"/>
      <c r="Q5" s="29"/>
      <c r="R5" s="29"/>
      <c r="S5" s="30"/>
      <c r="T5" s="30"/>
      <c r="U5" s="24"/>
      <c r="V5" s="12"/>
      <c r="W5" s="30"/>
      <c r="X5" s="31"/>
      <c r="Y5" s="26"/>
      <c r="AV5" s="30"/>
      <c r="AW5" s="32"/>
      <c r="AX5" s="33"/>
      <c r="AY5" s="34"/>
      <c r="AZ5" s="32"/>
      <c r="BA5" s="35"/>
      <c r="BB5" s="36"/>
    </row>
    <row r="6" s="46" customFormat="true" ht="18" hidden="false" customHeight="false" outlineLevel="0" collapsed="false">
      <c r="A6" s="38" t="s">
        <v>5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  <c r="P6" s="30"/>
      <c r="Q6" s="40"/>
      <c r="R6" s="41"/>
      <c r="S6" s="30"/>
      <c r="T6" s="30"/>
      <c r="U6" s="23"/>
      <c r="V6" s="31"/>
      <c r="W6" s="30"/>
      <c r="X6" s="31"/>
      <c r="Y6" s="26"/>
      <c r="Z6" s="7"/>
      <c r="AA6" s="8"/>
      <c r="AB6" s="7"/>
      <c r="AC6" s="7"/>
      <c r="AD6" s="7"/>
      <c r="AE6" s="7"/>
      <c r="AF6" s="7"/>
      <c r="AG6" s="7"/>
      <c r="AH6" s="4"/>
      <c r="AI6" s="42"/>
      <c r="AJ6" s="42"/>
      <c r="AK6" s="42"/>
      <c r="AL6" s="43"/>
      <c r="AM6" s="43"/>
      <c r="AN6" s="43"/>
      <c r="AO6" s="44"/>
      <c r="AP6" s="34"/>
      <c r="AQ6" s="34"/>
      <c r="AR6" s="34"/>
      <c r="AS6" s="34"/>
      <c r="AT6" s="31"/>
      <c r="AU6" s="40"/>
      <c r="AV6" s="30"/>
      <c r="AW6" s="32"/>
      <c r="AX6" s="33"/>
      <c r="AY6" s="34"/>
      <c r="AZ6" s="32"/>
      <c r="BA6" s="35"/>
      <c r="BB6" s="36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</row>
    <row r="7" s="46" customFormat="true" ht="9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8"/>
      <c r="K7" s="47"/>
      <c r="L7" s="47"/>
      <c r="M7" s="47"/>
      <c r="N7" s="47"/>
      <c r="O7" s="47"/>
      <c r="P7" s="40"/>
      <c r="Q7" s="40"/>
      <c r="R7" s="41"/>
      <c r="S7" s="30"/>
      <c r="T7" s="30"/>
      <c r="U7" s="23"/>
      <c r="V7" s="31"/>
      <c r="W7" s="30"/>
      <c r="X7" s="31"/>
      <c r="Y7" s="26"/>
      <c r="Z7" s="7"/>
      <c r="AA7" s="8"/>
      <c r="AB7" s="7"/>
      <c r="AC7" s="7"/>
      <c r="AD7" s="7"/>
      <c r="AE7" s="7"/>
      <c r="AF7" s="7"/>
      <c r="AG7" s="7"/>
      <c r="AH7" s="4"/>
      <c r="AI7" s="42"/>
      <c r="AJ7" s="42"/>
      <c r="AK7" s="42"/>
      <c r="AL7" s="43"/>
      <c r="AM7" s="43"/>
      <c r="AN7" s="43"/>
      <c r="AO7" s="44"/>
      <c r="AP7" s="34"/>
      <c r="AQ7" s="34"/>
      <c r="AR7" s="34"/>
      <c r="AS7" s="34"/>
      <c r="AT7" s="31"/>
      <c r="AU7" s="40"/>
      <c r="AV7" s="30"/>
      <c r="AW7" s="32"/>
      <c r="AX7" s="33"/>
      <c r="AY7" s="34"/>
      <c r="AZ7" s="32"/>
      <c r="BA7" s="35"/>
      <c r="BB7" s="36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</row>
    <row r="8" s="46" customFormat="true" ht="19.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49"/>
      <c r="K8" s="51" t="s">
        <v>6</v>
      </c>
      <c r="L8" s="51"/>
      <c r="M8" s="51"/>
      <c r="N8" s="51"/>
      <c r="O8" s="52"/>
      <c r="P8" s="53"/>
      <c r="Q8" s="31"/>
      <c r="R8" s="41"/>
      <c r="S8" s="30"/>
      <c r="T8" s="30"/>
      <c r="U8" s="23"/>
      <c r="V8" s="31"/>
      <c r="W8" s="30"/>
      <c r="X8" s="31"/>
      <c r="Y8" s="26"/>
      <c r="Z8" s="7"/>
      <c r="AA8" s="8"/>
      <c r="AB8" s="7"/>
      <c r="AC8" s="7"/>
      <c r="AD8" s="7"/>
      <c r="AE8" s="7"/>
      <c r="AF8" s="7"/>
      <c r="AG8" s="7"/>
      <c r="AH8" s="4"/>
      <c r="AI8" s="54"/>
      <c r="AJ8" s="42"/>
      <c r="AK8" s="42"/>
      <c r="AL8" s="43"/>
      <c r="AM8" s="43"/>
      <c r="AN8" s="43"/>
      <c r="AO8" s="44"/>
      <c r="AP8" s="34"/>
      <c r="AQ8" s="34"/>
      <c r="AR8" s="34"/>
      <c r="AS8" s="34"/>
      <c r="AT8" s="55"/>
      <c r="AU8" s="40"/>
      <c r="AV8" s="30"/>
      <c r="AW8" s="32"/>
      <c r="AX8" s="33"/>
      <c r="AY8" s="56"/>
      <c r="AZ8" s="32"/>
      <c r="BA8" s="35"/>
      <c r="BB8" s="36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</row>
    <row r="9" s="46" customFormat="true" ht="15" hidden="false" customHeight="true" outlineLevel="0" collapsed="false">
      <c r="A9" s="57" t="s">
        <v>7</v>
      </c>
      <c r="B9" s="57"/>
      <c r="C9" s="58"/>
      <c r="D9" s="58"/>
      <c r="E9" s="58"/>
      <c r="F9" s="58"/>
      <c r="G9" s="58"/>
      <c r="H9" s="58"/>
      <c r="I9" s="58"/>
      <c r="J9" s="59"/>
      <c r="K9" s="60"/>
      <c r="L9" s="60"/>
      <c r="M9" s="60"/>
      <c r="N9" s="60"/>
      <c r="O9" s="49"/>
      <c r="P9" s="53"/>
      <c r="Q9" s="29"/>
      <c r="R9" s="41"/>
      <c r="S9" s="30"/>
      <c r="T9" s="30"/>
      <c r="U9" s="24"/>
      <c r="V9" s="31"/>
      <c r="W9" s="30"/>
      <c r="X9" s="31"/>
      <c r="Y9" s="26"/>
      <c r="Z9" s="7"/>
      <c r="AA9" s="8"/>
      <c r="AB9" s="7"/>
      <c r="AC9" s="7"/>
      <c r="AD9" s="7"/>
      <c r="AE9" s="7"/>
      <c r="AF9" s="7"/>
      <c r="AG9" s="7"/>
      <c r="AH9" s="4"/>
      <c r="AI9" s="54"/>
      <c r="AJ9" s="42"/>
      <c r="AK9" s="42"/>
      <c r="AL9" s="43"/>
      <c r="AM9" s="43"/>
      <c r="AN9" s="43"/>
      <c r="AO9" s="44"/>
      <c r="AP9" s="61"/>
      <c r="AQ9" s="61"/>
      <c r="AR9" s="11"/>
      <c r="AS9" s="11"/>
      <c r="AT9" s="31"/>
      <c r="AU9" s="40"/>
      <c r="AV9" s="30"/>
      <c r="AW9" s="32"/>
      <c r="AX9" s="33"/>
      <c r="AY9" s="34"/>
      <c r="AZ9" s="32"/>
      <c r="BA9" s="35"/>
      <c r="BB9" s="36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</row>
    <row r="10" s="46" customFormat="true" ht="15" hidden="false" customHeight="true" outlineLevel="0" collapsed="false">
      <c r="A10" s="62" t="s">
        <v>8</v>
      </c>
      <c r="B10" s="62"/>
      <c r="C10" s="63"/>
      <c r="D10" s="63"/>
      <c r="E10" s="63"/>
      <c r="F10" s="63"/>
      <c r="G10" s="63"/>
      <c r="H10" s="63"/>
      <c r="I10" s="63"/>
      <c r="J10" s="59"/>
      <c r="K10" s="60"/>
      <c r="L10" s="60"/>
      <c r="M10" s="60"/>
      <c r="N10" s="60"/>
      <c r="O10" s="49"/>
      <c r="P10" s="53"/>
      <c r="Q10" s="29"/>
      <c r="R10" s="41"/>
      <c r="S10" s="30"/>
      <c r="T10" s="30"/>
      <c r="U10" s="24"/>
      <c r="V10" s="31"/>
      <c r="W10" s="30"/>
      <c r="X10" s="31"/>
      <c r="Y10" s="26"/>
      <c r="Z10" s="7"/>
      <c r="AA10" s="8"/>
      <c r="AB10" s="7"/>
      <c r="AC10" s="7"/>
      <c r="AD10" s="7"/>
      <c r="AE10" s="7"/>
      <c r="AF10" s="7"/>
      <c r="AG10" s="7"/>
      <c r="AH10" s="4"/>
      <c r="AI10" s="54"/>
      <c r="AJ10" s="42"/>
      <c r="AK10" s="42"/>
      <c r="AL10" s="43"/>
      <c r="AM10" s="43"/>
      <c r="AN10" s="43"/>
      <c r="AO10" s="44"/>
      <c r="AP10" s="61"/>
      <c r="AQ10" s="61"/>
      <c r="AR10" s="11"/>
      <c r="AS10" s="11"/>
      <c r="AT10" s="31"/>
      <c r="AU10" s="40"/>
      <c r="AV10" s="30"/>
      <c r="AW10" s="32"/>
      <c r="AX10" s="33"/>
      <c r="AY10" s="34"/>
      <c r="AZ10" s="32"/>
      <c r="BA10" s="35"/>
      <c r="BB10" s="36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</row>
    <row r="11" s="46" customFormat="true" ht="15" hidden="false" customHeight="true" outlineLevel="0" collapsed="false">
      <c r="A11" s="62" t="s">
        <v>9</v>
      </c>
      <c r="B11" s="62"/>
      <c r="C11" s="63"/>
      <c r="D11" s="63"/>
      <c r="E11" s="63"/>
      <c r="F11" s="63"/>
      <c r="G11" s="63"/>
      <c r="H11" s="63"/>
      <c r="I11" s="63"/>
      <c r="J11" s="59"/>
      <c r="K11" s="48"/>
      <c r="L11" s="48"/>
      <c r="M11" s="48"/>
      <c r="N11" s="48"/>
      <c r="O11" s="47"/>
      <c r="P11" s="40"/>
      <c r="Q11" s="29"/>
      <c r="R11" s="41"/>
      <c r="S11" s="30"/>
      <c r="T11" s="30"/>
      <c r="U11" s="24"/>
      <c r="V11" s="31"/>
      <c r="W11" s="30"/>
      <c r="X11" s="31"/>
      <c r="Y11" s="26"/>
      <c r="Z11" s="7"/>
      <c r="AA11" s="8"/>
      <c r="AB11" s="7"/>
      <c r="AC11" s="7"/>
      <c r="AD11" s="7"/>
      <c r="AE11" s="7"/>
      <c r="AF11" s="7"/>
      <c r="AG11" s="7"/>
      <c r="AH11" s="4" t="s">
        <v>10</v>
      </c>
      <c r="AI11" s="64" t="b">
        <f aca="false">FALSE()</f>
        <v>0</v>
      </c>
      <c r="AJ11" s="42" t="s">
        <v>11</v>
      </c>
      <c r="AK11" s="42"/>
      <c r="AL11" s="43"/>
      <c r="AM11" s="43"/>
      <c r="AN11" s="43"/>
      <c r="AO11" s="44"/>
      <c r="AP11" s="61"/>
      <c r="AQ11" s="61"/>
      <c r="AR11" s="11"/>
      <c r="AS11" s="11"/>
      <c r="AT11" s="31"/>
      <c r="AU11" s="40"/>
      <c r="AV11" s="30"/>
      <c r="AW11" s="32"/>
      <c r="AX11" s="33"/>
      <c r="AY11" s="34"/>
      <c r="AZ11" s="32"/>
      <c r="BA11" s="35"/>
      <c r="BB11" s="36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</row>
    <row r="12" s="46" customFormat="true" ht="15" hidden="false" customHeight="true" outlineLevel="0" collapsed="false">
      <c r="A12" s="62" t="s">
        <v>12</v>
      </c>
      <c r="B12" s="62"/>
      <c r="C12" s="63"/>
      <c r="D12" s="63"/>
      <c r="E12" s="63"/>
      <c r="F12" s="63"/>
      <c r="G12" s="63"/>
      <c r="H12" s="63"/>
      <c r="I12" s="63"/>
      <c r="J12" s="59"/>
      <c r="K12" s="65" t="s">
        <v>13</v>
      </c>
      <c r="L12" s="65"/>
      <c r="M12" s="65"/>
      <c r="N12" s="65"/>
      <c r="O12" s="49"/>
      <c r="P12" s="53"/>
      <c r="Q12" s="29"/>
      <c r="R12" s="41"/>
      <c r="S12" s="30"/>
      <c r="T12" s="30"/>
      <c r="U12" s="24"/>
      <c r="V12" s="31"/>
      <c r="W12" s="30"/>
      <c r="X12" s="31"/>
      <c r="Y12" s="26"/>
      <c r="Z12" s="7"/>
      <c r="AA12" s="8"/>
      <c r="AB12" s="7"/>
      <c r="AC12" s="7"/>
      <c r="AD12" s="7"/>
      <c r="AE12" s="7"/>
      <c r="AF12" s="7"/>
      <c r="AG12" s="7"/>
      <c r="AH12" s="4" t="s">
        <v>14</v>
      </c>
      <c r="AI12" s="64" t="b">
        <f aca="false">FALSE()</f>
        <v>0</v>
      </c>
      <c r="AJ12" s="42" t="s">
        <v>15</v>
      </c>
      <c r="AK12" s="42"/>
      <c r="AL12" s="41"/>
      <c r="AM12" s="43"/>
      <c r="AN12" s="43"/>
      <c r="AO12" s="44"/>
      <c r="AP12" s="61"/>
      <c r="AQ12" s="61"/>
      <c r="AR12" s="11"/>
      <c r="AS12" s="11"/>
      <c r="AT12" s="31"/>
      <c r="AU12" s="40"/>
      <c r="AV12" s="30"/>
      <c r="AW12" s="32"/>
      <c r="AX12" s="33"/>
      <c r="AY12" s="34"/>
      <c r="AZ12" s="15"/>
      <c r="BA12" s="35"/>
      <c r="BB12" s="19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</row>
    <row r="13" s="46" customFormat="true" ht="15" hidden="false" customHeight="true" outlineLevel="0" collapsed="false">
      <c r="A13" s="62" t="s">
        <v>16</v>
      </c>
      <c r="B13" s="62"/>
      <c r="C13" s="66"/>
      <c r="D13" s="66"/>
      <c r="E13" s="66"/>
      <c r="F13" s="66"/>
      <c r="G13" s="66"/>
      <c r="H13" s="66"/>
      <c r="I13" s="66"/>
      <c r="J13" s="59"/>
      <c r="K13" s="65" t="s">
        <v>0</v>
      </c>
      <c r="L13" s="65" t="s">
        <v>17</v>
      </c>
      <c r="M13" s="65"/>
      <c r="N13" s="65"/>
      <c r="O13" s="49"/>
      <c r="P13" s="53"/>
      <c r="Q13" s="29"/>
      <c r="R13" s="41"/>
      <c r="S13" s="30"/>
      <c r="T13" s="30"/>
      <c r="U13" s="24"/>
      <c r="V13" s="31"/>
      <c r="W13" s="30"/>
      <c r="X13" s="31"/>
      <c r="Y13" s="26"/>
      <c r="Z13" s="7"/>
      <c r="AA13" s="8"/>
      <c r="AB13" s="7"/>
      <c r="AC13" s="7"/>
      <c r="AD13" s="7"/>
      <c r="AE13" s="7"/>
      <c r="AF13" s="7"/>
      <c r="AG13" s="7"/>
      <c r="AH13" s="4" t="s">
        <v>18</v>
      </c>
      <c r="AI13" s="64"/>
      <c r="AJ13" s="42"/>
      <c r="AK13" s="42"/>
      <c r="AL13" s="41"/>
      <c r="AM13" s="43"/>
      <c r="AN13" s="43"/>
      <c r="AO13" s="44"/>
      <c r="AP13" s="61"/>
      <c r="AQ13" s="61"/>
      <c r="AR13" s="11"/>
      <c r="AS13" s="11"/>
      <c r="AT13" s="31"/>
      <c r="AU13" s="40"/>
      <c r="AV13" s="30"/>
      <c r="AW13" s="32"/>
      <c r="AX13" s="33"/>
      <c r="AY13" s="34"/>
      <c r="AZ13" s="15"/>
      <c r="BA13" s="35"/>
      <c r="BB13" s="19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</row>
    <row r="14" s="46" customFormat="true" ht="30.75" hidden="false" customHeight="true" outlineLevel="0" collapsed="false">
      <c r="A14" s="62" t="s">
        <v>19</v>
      </c>
      <c r="B14" s="62"/>
      <c r="C14" s="67"/>
      <c r="D14" s="68" t="s">
        <v>20</v>
      </c>
      <c r="E14" s="68"/>
      <c r="F14" s="69"/>
      <c r="G14" s="69"/>
      <c r="H14" s="69"/>
      <c r="I14" s="70" t="str">
        <f aca="false">IF(AI11+AI12&lt;&gt;1,"MÉRET","")</f>
        <v>MÉRET</v>
      </c>
      <c r="J14" s="59"/>
      <c r="K14" s="65" t="s">
        <v>2</v>
      </c>
      <c r="L14" s="65" t="s">
        <v>21</v>
      </c>
      <c r="M14" s="65"/>
      <c r="N14" s="65"/>
      <c r="O14" s="48"/>
      <c r="P14" s="53"/>
      <c r="Q14" s="29"/>
      <c r="R14" s="41"/>
      <c r="S14" s="30"/>
      <c r="T14" s="30"/>
      <c r="U14" s="24"/>
      <c r="V14" s="31"/>
      <c r="W14" s="30"/>
      <c r="X14" s="31"/>
      <c r="Y14" s="26"/>
      <c r="Z14" s="7"/>
      <c r="AA14" s="8"/>
      <c r="AB14" s="7"/>
      <c r="AC14" s="7"/>
      <c r="AD14" s="7"/>
      <c r="AE14" s="7"/>
      <c r="AF14" s="7"/>
      <c r="AG14" s="7"/>
      <c r="AH14" s="4" t="n">
        <v>0.4</v>
      </c>
      <c r="AI14" s="64" t="b">
        <f aca="false">FALSE()</f>
        <v>0</v>
      </c>
      <c r="AJ14" s="42"/>
      <c r="AK14" s="42"/>
      <c r="AL14" s="71"/>
      <c r="AM14" s="43"/>
      <c r="AN14" s="43"/>
      <c r="AO14" s="44"/>
      <c r="AP14" s="61"/>
      <c r="AQ14" s="61"/>
      <c r="AR14" s="11"/>
      <c r="AS14" s="11"/>
      <c r="AT14" s="31"/>
      <c r="AU14" s="40"/>
      <c r="AV14" s="30"/>
      <c r="AW14" s="32"/>
      <c r="AX14" s="33"/>
      <c r="AY14" s="34"/>
      <c r="AZ14" s="32"/>
      <c r="BA14" s="35"/>
      <c r="BB14" s="36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</row>
    <row r="15" s="46" customFormat="true" ht="15" hidden="false" customHeight="true" outlineLevel="0" collapsed="false">
      <c r="A15" s="62" t="s">
        <v>22</v>
      </c>
      <c r="B15" s="62"/>
      <c r="C15" s="72"/>
      <c r="D15" s="72"/>
      <c r="E15" s="72"/>
      <c r="F15" s="72"/>
      <c r="G15" s="72"/>
      <c r="H15" s="72"/>
      <c r="I15" s="72"/>
      <c r="J15" s="59"/>
      <c r="K15" s="65"/>
      <c r="L15" s="65"/>
      <c r="M15" s="65"/>
      <c r="N15" s="65"/>
      <c r="O15" s="48"/>
      <c r="P15" s="53"/>
      <c r="Q15" s="29"/>
      <c r="R15" s="41"/>
      <c r="S15" s="30"/>
      <c r="T15" s="30"/>
      <c r="U15" s="24"/>
      <c r="V15" s="31"/>
      <c r="W15" s="30"/>
      <c r="X15" s="73"/>
      <c r="Y15" s="26"/>
      <c r="Z15" s="7"/>
      <c r="AA15" s="8"/>
      <c r="AB15" s="7"/>
      <c r="AC15" s="7"/>
      <c r="AD15" s="7"/>
      <c r="AE15" s="7"/>
      <c r="AF15" s="7"/>
      <c r="AG15" s="7"/>
      <c r="AH15" s="4" t="n">
        <v>0.8</v>
      </c>
      <c r="AI15" s="64" t="b">
        <f aca="false">FALSE()</f>
        <v>0</v>
      </c>
      <c r="AJ15" s="42"/>
      <c r="AK15" s="42"/>
      <c r="AL15" s="71"/>
      <c r="AM15" s="43"/>
      <c r="AN15" s="43"/>
      <c r="AO15" s="44"/>
      <c r="AP15" s="61"/>
      <c r="AQ15" s="61"/>
      <c r="AR15" s="11"/>
      <c r="AS15" s="11"/>
      <c r="AT15" s="31"/>
      <c r="AU15" s="40"/>
      <c r="AV15" s="30"/>
      <c r="AW15" s="32"/>
      <c r="AX15" s="33"/>
      <c r="AY15" s="34"/>
      <c r="AZ15" s="15"/>
      <c r="BA15" s="35"/>
      <c r="BB15" s="19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</row>
    <row r="16" s="46" customFormat="true" ht="21.75" hidden="false" customHeight="true" outlineLevel="0" collapsed="false">
      <c r="A16" s="74" t="s">
        <v>23</v>
      </c>
      <c r="B16" s="75"/>
      <c r="C16" s="76"/>
      <c r="D16" s="76"/>
      <c r="E16" s="76"/>
      <c r="F16" s="76"/>
      <c r="G16" s="76"/>
      <c r="H16" s="76"/>
      <c r="I16" s="76"/>
      <c r="J16" s="48"/>
      <c r="K16" s="65"/>
      <c r="L16" s="65"/>
      <c r="M16" s="65"/>
      <c r="N16" s="65"/>
      <c r="O16" s="48"/>
      <c r="P16" s="53"/>
      <c r="Q16" s="29"/>
      <c r="R16" s="41"/>
      <c r="S16" s="30"/>
      <c r="T16" s="30"/>
      <c r="U16" s="24"/>
      <c r="V16" s="31"/>
      <c r="W16" s="30"/>
      <c r="X16" s="77"/>
      <c r="Y16" s="78"/>
      <c r="Z16" s="79"/>
      <c r="AA16" s="80"/>
      <c r="AB16" s="79"/>
      <c r="AC16" s="79"/>
      <c r="AD16" s="79"/>
      <c r="AE16" s="79"/>
      <c r="AF16" s="79"/>
      <c r="AG16" s="79"/>
      <c r="AH16" s="81" t="n">
        <v>1</v>
      </c>
      <c r="AI16" s="64" t="b">
        <f aca="false">FALSE()</f>
        <v>0</v>
      </c>
      <c r="AJ16" s="42"/>
      <c r="AK16" s="42"/>
      <c r="AL16" s="71"/>
      <c r="AM16" s="43"/>
      <c r="AN16" s="43"/>
      <c r="AO16" s="44"/>
      <c r="AP16" s="61"/>
      <c r="AQ16" s="61"/>
      <c r="AR16" s="11"/>
      <c r="AS16" s="11"/>
      <c r="AT16" s="31"/>
      <c r="AU16" s="40"/>
      <c r="AV16" s="30"/>
      <c r="AW16" s="32"/>
      <c r="AX16" s="33"/>
      <c r="AY16" s="34"/>
      <c r="AZ16" s="15"/>
      <c r="BA16" s="35"/>
      <c r="BB16" s="19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</row>
    <row r="17" s="46" customFormat="true" ht="18.75" hidden="false" customHeight="true" outlineLevel="0" collapsed="false">
      <c r="A17" s="82"/>
      <c r="B17" s="83"/>
      <c r="C17" s="76"/>
      <c r="D17" s="76"/>
      <c r="E17" s="76"/>
      <c r="F17" s="76"/>
      <c r="G17" s="76"/>
      <c r="H17" s="76"/>
      <c r="I17" s="76"/>
      <c r="J17" s="48"/>
      <c r="K17" s="47"/>
      <c r="L17" s="47"/>
      <c r="M17" s="47"/>
      <c r="N17" s="47"/>
      <c r="O17" s="48"/>
      <c r="P17" s="53"/>
      <c r="Q17" s="29"/>
      <c r="R17" s="41"/>
      <c r="S17" s="30"/>
      <c r="T17" s="30"/>
      <c r="U17" s="24"/>
      <c r="V17" s="31"/>
      <c r="W17" s="30"/>
      <c r="X17" s="77"/>
      <c r="Y17" s="78"/>
      <c r="Z17" s="79"/>
      <c r="AA17" s="80"/>
      <c r="AB17" s="79"/>
      <c r="AC17" s="79"/>
      <c r="AD17" s="79"/>
      <c r="AE17" s="79"/>
      <c r="AF17" s="79"/>
      <c r="AG17" s="79"/>
      <c r="AH17" s="81" t="s">
        <v>24</v>
      </c>
      <c r="AI17" s="64" t="n">
        <v>1</v>
      </c>
      <c r="AJ17" s="42" t="s">
        <v>25</v>
      </c>
      <c r="AK17" s="42"/>
      <c r="AL17" s="53"/>
      <c r="AM17" s="43"/>
      <c r="AN17" s="43"/>
      <c r="AO17" s="44"/>
      <c r="AP17" s="61"/>
      <c r="AQ17" s="61"/>
      <c r="AR17" s="11"/>
      <c r="AS17" s="11"/>
      <c r="AT17" s="31"/>
      <c r="AU17" s="40"/>
      <c r="AV17" s="30"/>
      <c r="AW17" s="32"/>
      <c r="AX17" s="33"/>
      <c r="AY17" s="34"/>
      <c r="AZ17" s="32"/>
      <c r="BA17" s="35"/>
      <c r="BB17" s="36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</row>
    <row r="18" customFormat="false" ht="15" hidden="false" customHeight="true" outlineLevel="0" collapsed="false">
      <c r="A18" s="84" t="s">
        <v>26</v>
      </c>
      <c r="B18" s="84"/>
      <c r="C18" s="84"/>
      <c r="D18" s="85" t="n">
        <f aca="false">AI22</f>
        <v>0</v>
      </c>
      <c r="E18" s="86" t="s">
        <v>27</v>
      </c>
      <c r="F18" s="59"/>
      <c r="G18" s="59"/>
      <c r="H18" s="59"/>
      <c r="I18" s="59"/>
      <c r="J18" s="59"/>
      <c r="K18" s="59"/>
      <c r="L18" s="59"/>
      <c r="M18" s="59"/>
      <c r="N18" s="87"/>
      <c r="P18" s="53"/>
      <c r="Q18" s="29"/>
      <c r="R18" s="41"/>
      <c r="S18" s="30"/>
      <c r="T18" s="30"/>
      <c r="U18" s="24"/>
      <c r="V18" s="31"/>
      <c r="W18" s="30"/>
      <c r="X18" s="77"/>
      <c r="Y18" s="78"/>
      <c r="Z18" s="79"/>
      <c r="AA18" s="80"/>
      <c r="AB18" s="79"/>
      <c r="AC18" s="79"/>
      <c r="AD18" s="79"/>
      <c r="AE18" s="79"/>
      <c r="AF18" s="79"/>
      <c r="AG18" s="79"/>
      <c r="AH18" s="81"/>
      <c r="AI18" s="88"/>
      <c r="AL18" s="29"/>
      <c r="AM18" s="43"/>
      <c r="AN18" s="43"/>
      <c r="AO18" s="44"/>
      <c r="AP18" s="61"/>
      <c r="AQ18" s="61"/>
      <c r="AT18" s="31"/>
      <c r="AU18" s="40"/>
      <c r="AV18" s="30"/>
      <c r="AW18" s="32"/>
      <c r="AX18" s="33"/>
      <c r="AY18" s="34"/>
      <c r="AZ18" s="32"/>
      <c r="BA18" s="35"/>
      <c r="BB18" s="36"/>
    </row>
    <row r="19" customFormat="false" ht="15" hidden="false" customHeight="true" outlineLevel="0" collapsed="false">
      <c r="A19" s="89" t="s">
        <v>28</v>
      </c>
      <c r="B19" s="89"/>
      <c r="C19" s="89"/>
      <c r="D19" s="90" t="n">
        <f aca="false">AW22</f>
        <v>0</v>
      </c>
      <c r="E19" s="91" t="s">
        <v>29</v>
      </c>
      <c r="F19" s="92" t="n">
        <f aca="false">AX22</f>
        <v>0</v>
      </c>
      <c r="G19" s="92"/>
      <c r="H19" s="93" t="s">
        <v>29</v>
      </c>
      <c r="I19" s="59"/>
      <c r="J19" s="59"/>
      <c r="K19" s="59"/>
      <c r="L19" s="59"/>
      <c r="M19" s="59"/>
      <c r="N19" s="87"/>
      <c r="P19" s="53"/>
      <c r="Q19" s="29"/>
      <c r="R19" s="41"/>
      <c r="S19" s="30"/>
      <c r="T19" s="30"/>
      <c r="U19" s="24"/>
      <c r="V19" s="31"/>
      <c r="W19" s="30"/>
      <c r="X19" s="78"/>
      <c r="Y19" s="78"/>
      <c r="Z19" s="79"/>
      <c r="AA19" s="80"/>
      <c r="AB19" s="79"/>
      <c r="AC19" s="79"/>
      <c r="AD19" s="79"/>
      <c r="AE19" s="79"/>
      <c r="AF19" s="79"/>
      <c r="AG19" s="79"/>
      <c r="AH19" s="81"/>
      <c r="AI19" s="88"/>
      <c r="AL19" s="29"/>
      <c r="AM19" s="43"/>
      <c r="AN19" s="43"/>
      <c r="AO19" s="44"/>
      <c r="AP19" s="61"/>
      <c r="AQ19" s="61"/>
      <c r="AT19" s="31"/>
      <c r="AU19" s="40"/>
      <c r="AV19" s="30"/>
      <c r="AW19" s="32"/>
      <c r="AX19" s="33"/>
      <c r="AY19" s="34"/>
      <c r="AZ19" s="32"/>
      <c r="BB19" s="36"/>
    </row>
    <row r="20" s="34" customFormat="true" ht="42" hidden="false" customHeight="true" outlineLevel="0" collapsed="false">
      <c r="A20" s="94" t="s">
        <v>30</v>
      </c>
      <c r="B20" s="94"/>
      <c r="C20" s="94"/>
      <c r="D20" s="94"/>
      <c r="E20" s="94"/>
      <c r="F20" s="94"/>
      <c r="G20" s="94"/>
      <c r="H20" s="94"/>
      <c r="I20" s="94"/>
      <c r="J20" s="95"/>
      <c r="K20" s="95"/>
      <c r="L20" s="95"/>
      <c r="M20" s="95"/>
      <c r="N20" s="95"/>
      <c r="O20" s="96"/>
      <c r="P20" s="53"/>
      <c r="Q20" s="29"/>
      <c r="R20" s="41"/>
      <c r="S20" s="30"/>
      <c r="T20" s="30"/>
      <c r="U20" s="24"/>
      <c r="V20" s="31"/>
      <c r="W20" s="30"/>
      <c r="X20" s="79"/>
      <c r="Y20" s="79" t="s">
        <v>31</v>
      </c>
      <c r="Z20" s="79"/>
      <c r="AA20" s="80"/>
      <c r="AB20" s="79"/>
      <c r="AC20" s="79"/>
      <c r="AD20" s="79"/>
      <c r="AE20" s="79"/>
      <c r="AF20" s="79"/>
      <c r="AG20" s="79"/>
      <c r="AH20" s="81"/>
      <c r="AI20" s="54"/>
      <c r="AJ20" s="42"/>
      <c r="AK20" s="42"/>
      <c r="AL20" s="40"/>
      <c r="AM20" s="43"/>
      <c r="AN20" s="43"/>
      <c r="AO20" s="44"/>
      <c r="AP20" s="61"/>
      <c r="AQ20" s="61"/>
      <c r="AR20" s="11"/>
      <c r="AS20" s="11"/>
      <c r="AT20" s="31"/>
      <c r="AU20" s="40"/>
      <c r="AV20" s="30"/>
      <c r="AW20" s="32"/>
      <c r="AX20" s="33"/>
      <c r="AZ20" s="32"/>
      <c r="BA20" s="18"/>
      <c r="BB20" s="36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</row>
    <row r="21" customFormat="false" ht="18.75" hidden="false" customHeight="true" outlineLevel="0" collapsed="false">
      <c r="A21" s="65" t="s">
        <v>32</v>
      </c>
      <c r="B21" s="65"/>
      <c r="C21" s="97" t="str">
        <f aca="false">IF(ISERROR($D$18),"Hiba a 'Méret, mennyiség' adatokban (betű, szóköz).","Méret, mennyiség")</f>
        <v>Méret, mennyiség</v>
      </c>
      <c r="D21" s="97"/>
      <c r="E21" s="97"/>
      <c r="F21" s="65" t="s">
        <v>33</v>
      </c>
      <c r="G21" s="65"/>
      <c r="H21" s="65"/>
      <c r="I21" s="65"/>
      <c r="J21" s="98"/>
      <c r="K21" s="99" t="str">
        <f aca="false">IF(AI14+AI15+AI16&gt;1,"Csak egy méretet jelöljön be az élzáró anyagoknál.",IF(ISERROR($D$18),"Hiba a 'Méret, mennyiség' adatokban (betű, szóköz).",""))</f>
        <v/>
      </c>
      <c r="L21" s="99"/>
      <c r="M21" s="99"/>
      <c r="N21" s="99"/>
      <c r="O21" s="49"/>
      <c r="P21" s="81" t="s">
        <v>34</v>
      </c>
      <c r="Q21" s="100" t="s">
        <v>35</v>
      </c>
      <c r="R21" s="101"/>
      <c r="S21" s="81"/>
      <c r="T21" s="81"/>
      <c r="U21" s="102"/>
      <c r="W21" s="81"/>
      <c r="X21" s="79"/>
      <c r="Y21" s="79"/>
      <c r="Z21" s="79"/>
      <c r="AA21" s="80"/>
      <c r="AB21" s="79"/>
      <c r="AC21" s="79"/>
      <c r="AD21" s="79"/>
      <c r="AE21" s="79"/>
      <c r="AF21" s="79"/>
      <c r="AG21" s="79"/>
      <c r="AH21" s="81"/>
      <c r="AL21" s="103" t="s">
        <v>36</v>
      </c>
      <c r="AM21" s="104" t="s">
        <v>37</v>
      </c>
      <c r="AN21" s="104" t="s">
        <v>38</v>
      </c>
      <c r="AO21" s="103"/>
      <c r="AP21" s="103"/>
      <c r="AQ21" s="103"/>
      <c r="AR21" s="103"/>
      <c r="AS21" s="103"/>
      <c r="AT21" s="12" t="s">
        <v>39</v>
      </c>
      <c r="AV21" s="30"/>
      <c r="AW21" s="32"/>
      <c r="AX21" s="33"/>
      <c r="AY21" s="34"/>
      <c r="AZ21" s="32"/>
      <c r="BA21" s="35"/>
      <c r="BB21" s="105"/>
    </row>
    <row r="22" customFormat="false" ht="18.75" hidden="false" customHeight="true" outlineLevel="0" collapsed="false">
      <c r="A22" s="65"/>
      <c r="B22" s="65"/>
      <c r="C22" s="97"/>
      <c r="D22" s="97"/>
      <c r="E22" s="97"/>
      <c r="F22" s="65" t="s">
        <v>40</v>
      </c>
      <c r="G22" s="65"/>
      <c r="H22" s="65" t="s">
        <v>41</v>
      </c>
      <c r="I22" s="65"/>
      <c r="J22" s="106"/>
      <c r="K22" s="99"/>
      <c r="L22" s="99"/>
      <c r="M22" s="99"/>
      <c r="N22" s="99"/>
      <c r="O22" s="49"/>
      <c r="P22" s="81" t="s">
        <v>42</v>
      </c>
      <c r="Q22" s="107" t="s">
        <v>43</v>
      </c>
      <c r="R22" s="107" t="s">
        <v>44</v>
      </c>
      <c r="S22" s="81" t="s">
        <v>45</v>
      </c>
      <c r="T22" s="81" t="s">
        <v>46</v>
      </c>
      <c r="U22" s="108" t="s">
        <v>47</v>
      </c>
      <c r="V22" s="4" t="s">
        <v>48</v>
      </c>
      <c r="W22" s="81" t="s">
        <v>49</v>
      </c>
      <c r="X22" s="81" t="s">
        <v>50</v>
      </c>
      <c r="Y22" s="81" t="s">
        <v>51</v>
      </c>
      <c r="Z22" s="81" t="s">
        <v>52</v>
      </c>
      <c r="AA22" s="109" t="s">
        <v>53</v>
      </c>
      <c r="AB22" s="81"/>
      <c r="AC22" s="79"/>
      <c r="AD22" s="79"/>
      <c r="AE22" s="79"/>
      <c r="AF22" s="79"/>
      <c r="AG22" s="79"/>
      <c r="AH22" s="81"/>
      <c r="AI22" s="9" t="n">
        <f aca="false">SUM(AI25:AI248)</f>
        <v>0</v>
      </c>
      <c r="AJ22" s="9" t="n">
        <f aca="false">SUM(AJ25:AJ248)*1.07</f>
        <v>0</v>
      </c>
      <c r="AL22" s="103" t="s">
        <v>54</v>
      </c>
      <c r="AM22" s="110" t="s">
        <v>43</v>
      </c>
      <c r="AN22" s="110" t="s">
        <v>44</v>
      </c>
      <c r="AO22" s="111" t="s">
        <v>45</v>
      </c>
      <c r="AP22" s="112" t="s">
        <v>40</v>
      </c>
      <c r="AQ22" s="111"/>
      <c r="AR22" s="112" t="s">
        <v>55</v>
      </c>
      <c r="AS22" s="111"/>
      <c r="AT22" s="31" t="s">
        <v>56</v>
      </c>
      <c r="AV22" s="30"/>
      <c r="AW22" s="9" t="n">
        <f aca="false">SUM(AW25:AW248)*1.07</f>
        <v>0</v>
      </c>
      <c r="AX22" s="9" t="n">
        <f aca="false">SUM(AX25:AX248)*1.07</f>
        <v>0</v>
      </c>
      <c r="AY22" s="34"/>
      <c r="AZ22" s="32"/>
      <c r="BB22" s="105"/>
    </row>
    <row r="23" s="46" customFormat="true" ht="25.5" hidden="false" customHeight="true" outlineLevel="0" collapsed="false">
      <c r="A23" s="113" t="s">
        <v>57</v>
      </c>
      <c r="B23" s="114" t="s">
        <v>58</v>
      </c>
      <c r="C23" s="115" t="str">
        <f aca="false">"Szálirány ("&amp;IF(mm=1,"mm","cm")&amp;")"</f>
        <v>Szálirány (mm)</v>
      </c>
      <c r="D23" s="115" t="str">
        <f aca="false">"Kereszt-irány ("&amp;IF(mm=1,"mm","cm")&amp;")"</f>
        <v>Kereszt-irány (mm)</v>
      </c>
      <c r="E23" s="116" t="s">
        <v>59</v>
      </c>
      <c r="F23" s="116" t="s">
        <v>60</v>
      </c>
      <c r="G23" s="117" t="s">
        <v>61</v>
      </c>
      <c r="H23" s="116" t="s">
        <v>62</v>
      </c>
      <c r="I23" s="116" t="s">
        <v>63</v>
      </c>
      <c r="J23" s="116"/>
      <c r="K23" s="65" t="s">
        <v>48</v>
      </c>
      <c r="L23" s="65"/>
      <c r="M23" s="65"/>
      <c r="N23" s="65"/>
      <c r="O23" s="118"/>
      <c r="P23" s="109"/>
      <c r="Q23" s="101"/>
      <c r="R23" s="101"/>
      <c r="S23" s="81"/>
      <c r="T23" s="81"/>
      <c r="U23" s="102"/>
      <c r="V23" s="7"/>
      <c r="W23" s="81"/>
      <c r="X23" s="79"/>
      <c r="Y23" s="79"/>
      <c r="Z23" s="79"/>
      <c r="AA23" s="80"/>
      <c r="AB23" s="79"/>
      <c r="AC23" s="79"/>
      <c r="AD23" s="79"/>
      <c r="AE23" s="79"/>
      <c r="AF23" s="79"/>
      <c r="AG23" s="79"/>
      <c r="AH23" s="81"/>
      <c r="AI23" s="27" t="s">
        <v>64</v>
      </c>
      <c r="AJ23" s="27" t="s">
        <v>65</v>
      </c>
      <c r="AK23" s="27"/>
      <c r="AL23" s="111"/>
      <c r="AM23" s="119"/>
      <c r="AN23" s="119"/>
      <c r="AO23" s="103"/>
      <c r="AP23" s="103"/>
      <c r="AQ23" s="103"/>
      <c r="AR23" s="103"/>
      <c r="AS23" s="103"/>
      <c r="AT23" s="31" t="s">
        <v>66</v>
      </c>
      <c r="AU23" s="40"/>
      <c r="AV23" s="30"/>
      <c r="AW23" s="32" t="s">
        <v>2</v>
      </c>
      <c r="AX23" s="33" t="s">
        <v>0</v>
      </c>
      <c r="AY23" s="34"/>
      <c r="AZ23" s="32"/>
      <c r="BA23" s="35"/>
      <c r="BB23" s="10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</row>
    <row r="24" s="46" customFormat="true" ht="10.5" hidden="false" customHeight="true" outlineLevel="0" collapsed="false">
      <c r="A24" s="120"/>
      <c r="B24" s="121"/>
      <c r="C24" s="122"/>
      <c r="D24" s="123"/>
      <c r="E24" s="124"/>
      <c r="F24" s="125"/>
      <c r="G24" s="125"/>
      <c r="H24" s="125"/>
      <c r="I24" s="126"/>
      <c r="J24" s="116"/>
      <c r="K24" s="121"/>
      <c r="L24" s="121"/>
      <c r="M24" s="121"/>
      <c r="N24" s="127"/>
      <c r="O24" s="118"/>
      <c r="P24" s="109"/>
      <c r="Q24" s="128"/>
      <c r="R24" s="128"/>
      <c r="S24" s="81"/>
      <c r="T24" s="81"/>
      <c r="U24" s="81"/>
      <c r="V24" s="7"/>
      <c r="W24" s="81"/>
      <c r="X24" s="79"/>
      <c r="Y24" s="79"/>
      <c r="Z24" s="79"/>
      <c r="AA24" s="80"/>
      <c r="AB24" s="79"/>
      <c r="AC24" s="79"/>
      <c r="AD24" s="79"/>
      <c r="AE24" s="79"/>
      <c r="AF24" s="79"/>
      <c r="AG24" s="79"/>
      <c r="AH24" s="81"/>
      <c r="AI24" s="27"/>
      <c r="AJ24" s="27"/>
      <c r="AK24" s="27"/>
      <c r="AL24" s="43"/>
      <c r="AM24" s="43"/>
      <c r="AN24" s="43"/>
      <c r="AO24" s="44"/>
      <c r="AP24" s="44"/>
      <c r="AQ24" s="44"/>
      <c r="AR24" s="44"/>
      <c r="AS24" s="44"/>
      <c r="AT24" s="31"/>
      <c r="AU24" s="40"/>
      <c r="AV24" s="30"/>
      <c r="AW24" s="43"/>
      <c r="AX24" s="43"/>
      <c r="AY24" s="34"/>
      <c r="AZ24" s="32"/>
      <c r="BA24" s="35"/>
      <c r="BB24" s="10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</row>
    <row r="25" s="46" customFormat="true" ht="15" hidden="false" customHeight="true" outlineLevel="0" collapsed="false">
      <c r="A25" s="65" t="n">
        <v>1</v>
      </c>
      <c r="B25" s="129"/>
      <c r="C25" s="130"/>
      <c r="D25" s="130"/>
      <c r="E25" s="131"/>
      <c r="F25" s="132"/>
      <c r="G25" s="132"/>
      <c r="H25" s="132"/>
      <c r="I25" s="132"/>
      <c r="J25" s="133"/>
      <c r="K25" s="134"/>
      <c r="L25" s="134"/>
      <c r="M25" s="134"/>
      <c r="N25" s="134"/>
      <c r="O25" s="135" t="str">
        <f aca="false">IF(LEN($K25)&gt;38,"x","")</f>
        <v/>
      </c>
      <c r="P25" s="136" t="str">
        <f aca="false">IF(OR(LEN($K25)&gt;42,LEN($B25)&gt;12),"HOSSZÚ","")</f>
        <v/>
      </c>
      <c r="Q25" s="137" t="e">
        <f aca="false">IF(AL25,AM25-IF(AR25="k",1,0)-IF(AS25="k",1,0),AM25)</f>
        <v>#VALUE!</v>
      </c>
      <c r="R25" s="137" t="e">
        <f aca="false">IF(AL25,AN25-IF(AP25="k",1,0)-IF(AQ25="k",1,0),AN25)</f>
        <v>#VALUE!</v>
      </c>
      <c r="S25" s="138" t="n">
        <f aca="false">AO25</f>
        <v>0</v>
      </c>
      <c r="T25" s="138"/>
      <c r="U25" s="139" t="str">
        <f aca="false">CONCATENATE(IF(ISBLANK(AP25),"0",LEFT(AP25,1)),IF(ISBLANK(AQ25),"0",LEFT(AQ25,1)),IF(ISBLANK(AR25),"0",LEFT(AR25,1)),IF(ISBLANK(AS25),"0",LEFT(AS25,1)))</f>
        <v>0000</v>
      </c>
      <c r="V25" s="7" t="str">
        <f aca="false">IF(U25="0000","nincs",VLOOKUP(LEFT(U25,4),Adattábla!A$3:C$83,2,FALSE()))</f>
        <v>nincs</v>
      </c>
      <c r="W25" s="7" t="str">
        <f aca="false">IF(U25="0000","",VLOOKUP(LEFT(U25,4),Adattábla!A$3:C$83,3,FALSE()))</f>
        <v/>
      </c>
      <c r="X25" s="73" t="str">
        <f aca="false">CONCATENATE(IF(ISERR(FIND("mm",$W25)),"",IF($AI$12,"m=0.3mm ",IF(ISERR(FIND("2mm",$W25)),"","m=1mm "))),SUBSTITUTE(LEFT($C$9,8),",","."))</f>
        <v/>
      </c>
      <c r="Y25" s="73" t="str">
        <f aca="false">IF(AND(AM25*AN25&gt;0,OR(AM25&lt;151,AN25&lt;151)),"Keskeny anyag!",IF(AND(AM25*AN25=0,AM25+AN25&lt;&gt;0),"NULLÁS MÉRET!",""))</f>
        <v/>
      </c>
      <c r="Z25" s="73" t="str">
        <f aca="false">SUBSTITUTE(B25,",",".")</f>
        <v/>
      </c>
      <c r="AA25" s="140" t="str">
        <f aca="false">SUBSTITUTE(K25,",",".")</f>
        <v/>
      </c>
      <c r="AB25" s="73" t="str">
        <f aca="false">SUBSTITUTE(M25,",",".")</f>
        <v/>
      </c>
      <c r="AC25" s="73"/>
      <c r="AD25" s="73"/>
      <c r="AE25" s="73"/>
      <c r="AF25" s="73"/>
      <c r="AG25" s="73"/>
      <c r="AH25" s="138"/>
      <c r="AI25" s="42" t="n">
        <f aca="false">AM25/1000*AN25/1000*AO25</f>
        <v>0</v>
      </c>
      <c r="AJ25" s="42" t="n">
        <f aca="false">AO25*(IF(AP25="0",0,AM25/1000)+IF(AQ25="0",0,AM25/1000)+IF(AR25="0",0,AN25/1000)+IF(AS25="0",0,AN25/1000))</f>
        <v>0</v>
      </c>
      <c r="AK25" s="42"/>
      <c r="AL25" s="104" t="str">
        <f aca="false">IF($AI$11+$AI$12&lt;&gt;1,"Telefonálni",NOT($AI$12))</f>
        <v>Telefonálni</v>
      </c>
      <c r="AM25" s="119" t="n">
        <f aca="false">ROUND(VALUE(SUBSTITUTE(AT25,".",","))*IF(mm=1,1,10),0)</f>
        <v>0</v>
      </c>
      <c r="AN25" s="119" t="n">
        <f aca="false">ROUND(VALUE(SUBSTITUTE(TRIM(AU25),".",","))*IF(mm=1,1,10),0)</f>
        <v>0</v>
      </c>
      <c r="AO25" s="141" t="n">
        <f aca="false">ROUND(VALUE(SUBSTITUTE(TRIM(AV25),".",",")),0)</f>
        <v>0</v>
      </c>
      <c r="AP25" s="141" t="str">
        <f aca="false">IF(TRIM(F25)="","0",UPPER(F25))</f>
        <v>0</v>
      </c>
      <c r="AQ25" s="141" t="str">
        <f aca="false">IF(TRIM(G25)="","0",UPPER(G25))</f>
        <v>0</v>
      </c>
      <c r="AR25" s="141" t="str">
        <f aca="false">IF(TRIM(H25)="","0",UPPER(H25))</f>
        <v>0</v>
      </c>
      <c r="AS25" s="141" t="str">
        <f aca="false">IF(TRIM(I25)="","0",UPPER(I25))</f>
        <v>0</v>
      </c>
      <c r="AT25" s="31" t="n">
        <f aca="false">IF(TRIM(C25)="",0,TRIM(C25))</f>
        <v>0</v>
      </c>
      <c r="AU25" s="31" t="n">
        <f aca="false">IF(TRIM(D25)="",0,TRIM(D25))</f>
        <v>0</v>
      </c>
      <c r="AV25" s="31" t="n">
        <f aca="false">IF(TRIM(E25)="",0,TRIM(E25))</f>
        <v>0</v>
      </c>
      <c r="AW25" s="43" t="n">
        <f aca="false">AO25*(IF(OR(AP25="0",AP25&lt;&gt;"A"),0,AM25/1000)+IF(OR(AQ25="0",AQ25&lt;&gt;"A"),0,AM25/1000)+IF(OR(AR25="0",AR25&lt;&gt;"A"),0,AN25/1000)+IF(OR(AS25="0",AS25&lt;&gt;"A"),0,AN25/1000))</f>
        <v>0</v>
      </c>
      <c r="AX25" s="43" t="n">
        <f aca="false">AO25*(IF(OR(AP25="0",AP25&lt;&gt;"K"),0,AM25/1000)+IF(OR(AQ25="0",AQ25&lt;&gt;"K"),0,AM25/1000)+IF(OR(AR25="0",AR25&lt;&gt;"K"),0,AN25/1000)+IF(OR(AS25="0",AS25&lt;&gt;"K"),0,AN25/1000))</f>
        <v>0</v>
      </c>
      <c r="AY25" s="34"/>
      <c r="AZ25" s="43"/>
      <c r="BA25" s="35"/>
      <c r="BB25" s="10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</row>
    <row r="26" s="46" customFormat="true" ht="15" hidden="false" customHeight="true" outlineLevel="0" collapsed="false">
      <c r="A26" s="65" t="n">
        <v>2</v>
      </c>
      <c r="B26" s="129"/>
      <c r="C26" s="130"/>
      <c r="D26" s="130"/>
      <c r="E26" s="142"/>
      <c r="F26" s="132"/>
      <c r="G26" s="132"/>
      <c r="H26" s="132"/>
      <c r="I26" s="132"/>
      <c r="J26" s="133"/>
      <c r="K26" s="134"/>
      <c r="L26" s="134"/>
      <c r="M26" s="134"/>
      <c r="N26" s="134"/>
      <c r="O26" s="135" t="str">
        <f aca="false">IF(LEN($K26)&gt;38,"x","")</f>
        <v/>
      </c>
      <c r="P26" s="136" t="str">
        <f aca="false">IF(OR(LEN($K26)&gt;42,LEN($B26)&gt;12),"HOSSZÚ","")</f>
        <v/>
      </c>
      <c r="Q26" s="137" t="e">
        <f aca="false">IF(AL26,AM26-IF(AR26="k",1,0)-IF(AS26="k",1,0),AM26)</f>
        <v>#VALUE!</v>
      </c>
      <c r="R26" s="137" t="e">
        <f aca="false">IF(AL26,AN26-IF(AP26="k",1,0)-IF(AQ26="k",1,0),AN26)</f>
        <v>#VALUE!</v>
      </c>
      <c r="S26" s="138" t="n">
        <f aca="false">AO26</f>
        <v>0</v>
      </c>
      <c r="T26" s="138"/>
      <c r="U26" s="139" t="str">
        <f aca="false">CONCATENATE(IF(ISBLANK(AP26),"0",LEFT(AP26,1)),IF(ISBLANK(AQ26),"0",LEFT(AQ26,1)),IF(ISBLANK(AR26),"0",LEFT(AR26,1)),IF(ISBLANK(AS26),"0",LEFT(AS26,1)))</f>
        <v>0000</v>
      </c>
      <c r="V26" s="7" t="str">
        <f aca="false">IF(U26="0000","nincs",VLOOKUP(LEFT(U26,4),Adattábla!A$3:C$83,2,FALSE()))</f>
        <v>nincs</v>
      </c>
      <c r="W26" s="7" t="str">
        <f aca="false">IF(U26="0000","",VLOOKUP(LEFT(U26,4),Adattábla!A$3:C$83,3,FALSE()))</f>
        <v/>
      </c>
      <c r="X26" s="73" t="str">
        <f aca="false">CONCATENATE(IF(ISERR(FIND("mm",$W26)),"",IF($AI$12,"m=0.3mm ",IF(ISERR(FIND("2mm",$W26)),"","m=1mm "))),SUBSTITUTE(LEFT($C$9,8),",","."))</f>
        <v/>
      </c>
      <c r="Y26" s="73" t="str">
        <f aca="false">IF(AND(AM26*AN26&gt;0,OR(AM26&lt;151,AN26&lt;151)),"Keskeny anyag!",IF(AND(AM26*AN26=0,AM26+AN26&lt;&gt;0),"NULLÁS MÉRET!",""))</f>
        <v/>
      </c>
      <c r="Z26" s="73" t="str">
        <f aca="false">SUBSTITUTE(B26,",",".")</f>
        <v/>
      </c>
      <c r="AA26" s="140" t="str">
        <f aca="false">SUBSTITUTE(K26,",",".")</f>
        <v/>
      </c>
      <c r="AB26" s="73" t="str">
        <f aca="false">SUBSTITUTE(M26,",",".")</f>
        <v/>
      </c>
      <c r="AC26" s="73"/>
      <c r="AD26" s="73"/>
      <c r="AE26" s="73"/>
      <c r="AF26" s="73"/>
      <c r="AG26" s="73"/>
      <c r="AH26" s="138"/>
      <c r="AI26" s="42" t="n">
        <f aca="false">AM26/1000*AN26/1000*AO26</f>
        <v>0</v>
      </c>
      <c r="AJ26" s="42" t="n">
        <f aca="false">AO26*(IF(AP26="0",0,AM26/1000)+IF(AQ26="0",0,AM26/1000)+IF(AR26="0",0,AN26/1000)+IF(AS26="0",0,AN26/1000))</f>
        <v>0</v>
      </c>
      <c r="AK26" s="42"/>
      <c r="AL26" s="104" t="str">
        <f aca="false">IF($AI$11+$AI$12&lt;&gt;1,"Telefonálni",NOT($AI$12))</f>
        <v>Telefonálni</v>
      </c>
      <c r="AM26" s="119" t="n">
        <f aca="false">ROUND(VALUE(SUBSTITUTE(TRIM(AT26),".",","))*IF(mm=1,1,10),0)</f>
        <v>0</v>
      </c>
      <c r="AN26" s="119" t="n">
        <f aca="false">ROUND(VALUE(SUBSTITUTE(TRIM(AU26),".",","))*IF(mm=1,1,10),0)</f>
        <v>0</v>
      </c>
      <c r="AO26" s="141" t="n">
        <f aca="false">ROUND(VALUE(SUBSTITUTE(TRIM(AV26),".",",")),0)</f>
        <v>0</v>
      </c>
      <c r="AP26" s="141" t="str">
        <f aca="false">IF(TRIM(F26)="","0",UPPER(F26))</f>
        <v>0</v>
      </c>
      <c r="AQ26" s="141" t="str">
        <f aca="false">IF(TRIM(G26)="","0",UPPER(G26))</f>
        <v>0</v>
      </c>
      <c r="AR26" s="141" t="str">
        <f aca="false">IF(TRIM(H26)="","0",UPPER(H26))</f>
        <v>0</v>
      </c>
      <c r="AS26" s="141" t="str">
        <f aca="false">IF(TRIM(I26)="","0",UPPER(I26))</f>
        <v>0</v>
      </c>
      <c r="AT26" s="31" t="n">
        <f aca="false">IF(TRIM(C26)="",0,TRIM(C26))</f>
        <v>0</v>
      </c>
      <c r="AU26" s="31" t="n">
        <f aca="false">IF(TRIM(D26)="",0,TRIM(D26))</f>
        <v>0</v>
      </c>
      <c r="AV26" s="31" t="n">
        <f aca="false">IF(TRIM(E26)="",0,TRIM(E26))</f>
        <v>0</v>
      </c>
      <c r="AW26" s="43" t="n">
        <f aca="false">AO26*(IF(OR(AP26="0",AP26&lt;&gt;"A"),0,AM26/1000)+IF(OR(AQ26="0",AQ26&lt;&gt;"A"),0,AM26/1000)+IF(OR(AR26="0",AR26&lt;&gt;"A"),0,AN26/1000)+IF(OR(AS26="0",AS26&lt;&gt;"A"),0,AN26/1000))</f>
        <v>0</v>
      </c>
      <c r="AX26" s="43" t="n">
        <f aca="false">AO26*(IF(OR(AP26="0",AP26&lt;&gt;"K"),0,AM26/1000)+IF(OR(AQ26="0",AQ26&lt;&gt;"K"),0,AM26/1000)+IF(OR(AR26="0",AR26&lt;&gt;"K"),0,AN26/1000)+IF(OR(AS26="0",AS26&lt;&gt;"K"),0,AN26/1000))</f>
        <v>0</v>
      </c>
      <c r="AY26" s="34"/>
      <c r="AZ26" s="32"/>
      <c r="BA26" s="35"/>
      <c r="BB26" s="10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</row>
    <row r="27" s="46" customFormat="true" ht="15" hidden="false" customHeight="true" outlineLevel="0" collapsed="false">
      <c r="A27" s="65" t="n">
        <v>3</v>
      </c>
      <c r="B27" s="129"/>
      <c r="C27" s="130"/>
      <c r="D27" s="130"/>
      <c r="E27" s="142"/>
      <c r="F27" s="132"/>
      <c r="G27" s="132"/>
      <c r="H27" s="132"/>
      <c r="I27" s="132"/>
      <c r="J27" s="133"/>
      <c r="K27" s="134"/>
      <c r="L27" s="134"/>
      <c r="M27" s="134"/>
      <c r="N27" s="134"/>
      <c r="O27" s="135" t="str">
        <f aca="false">IF(LEN($K27)&gt;38,"x","")</f>
        <v/>
      </c>
      <c r="P27" s="136" t="str">
        <f aca="false">IF(OR(LEN($K27)&gt;42,LEN($B27)&gt;12),"HOSSZÚ","")</f>
        <v/>
      </c>
      <c r="Q27" s="137" t="e">
        <f aca="false">IF(AL27,AM27-IF(AR27="k",1,0)-IF(AS27="k",1,0),AM27)</f>
        <v>#VALUE!</v>
      </c>
      <c r="R27" s="137" t="e">
        <f aca="false">IF(AL27,AN27-IF(AP27="k",1,0)-IF(AQ27="k",1,0),AN27)</f>
        <v>#VALUE!</v>
      </c>
      <c r="S27" s="138" t="n">
        <f aca="false">AO27</f>
        <v>0</v>
      </c>
      <c r="T27" s="138"/>
      <c r="U27" s="139" t="str">
        <f aca="false">CONCATENATE(IF(ISBLANK(AP27),"0",LEFT(AP27,1)),IF(ISBLANK(AQ27),"0",LEFT(AQ27,1)),IF(ISBLANK(AR27),"0",LEFT(AR27,1)),IF(ISBLANK(AS27),"0",LEFT(AS27,1)))</f>
        <v>0000</v>
      </c>
      <c r="V27" s="7" t="str">
        <f aca="false">IF(U27="0000","nincs",VLOOKUP(LEFT(U27,4),Adattábla!A$3:C$83,2,FALSE()))</f>
        <v>nincs</v>
      </c>
      <c r="W27" s="7" t="str">
        <f aca="false">IF(U27="0000","",VLOOKUP(LEFT(U27,4),Adattábla!A$3:C$83,3,FALSE()))</f>
        <v/>
      </c>
      <c r="X27" s="73" t="str">
        <f aca="false">CONCATENATE(IF(ISERR(FIND("mm",$W27)),"",IF($AI$12,"m=0.3mm ",IF(ISERR(FIND("2mm",$W27)),"","m=1mm "))),SUBSTITUTE(LEFT($C$9,8),",","."))</f>
        <v/>
      </c>
      <c r="Y27" s="73" t="str">
        <f aca="false">IF(AND(AM27*AN27&gt;0,OR(AM27&lt;151,AN27&lt;151)),"Keskeny anyag!",IF(AND(AM27*AN27=0,AM27+AN27&lt;&gt;0),"NULLÁS MÉRET!",""))</f>
        <v/>
      </c>
      <c r="Z27" s="73" t="str">
        <f aca="false">SUBSTITUTE(B27,",",".")</f>
        <v/>
      </c>
      <c r="AA27" s="140" t="str">
        <f aca="false">SUBSTITUTE(K27,",",".")</f>
        <v/>
      </c>
      <c r="AB27" s="73" t="str">
        <f aca="false">SUBSTITUTE(M27,",",".")</f>
        <v/>
      </c>
      <c r="AC27" s="73"/>
      <c r="AD27" s="73"/>
      <c r="AE27" s="73"/>
      <c r="AF27" s="73"/>
      <c r="AG27" s="73"/>
      <c r="AH27" s="138"/>
      <c r="AI27" s="42" t="n">
        <f aca="false">AM27/1000*AN27/1000*AO27</f>
        <v>0</v>
      </c>
      <c r="AJ27" s="42" t="n">
        <f aca="false">AO27*(IF(AP27="0",0,AM27/1000)+IF(AQ27="0",0,AM27/1000)+IF(AR27="0",0,AN27/1000)+IF(AS27="0",0,AN27/1000))</f>
        <v>0</v>
      </c>
      <c r="AK27" s="42"/>
      <c r="AL27" s="104" t="str">
        <f aca="false">IF($AI$11+$AI$12&lt;&gt;1,"Telefonálni",NOT($AI$12))</f>
        <v>Telefonálni</v>
      </c>
      <c r="AM27" s="119" t="n">
        <f aca="false">ROUND(VALUE(SUBSTITUTE(TRIM(AT27),".",","))*IF(mm=1,1,10),0)</f>
        <v>0</v>
      </c>
      <c r="AN27" s="119" t="n">
        <f aca="false">ROUND(VALUE(SUBSTITUTE(TRIM(AU27),".",","))*IF(mm=1,1,10),0)</f>
        <v>0</v>
      </c>
      <c r="AO27" s="141" t="n">
        <f aca="false">ROUND(VALUE(SUBSTITUTE(TRIM(AV27),".",",")),0)</f>
        <v>0</v>
      </c>
      <c r="AP27" s="141" t="str">
        <f aca="false">IF(TRIM(F27)="","0",UPPER(F27))</f>
        <v>0</v>
      </c>
      <c r="AQ27" s="141" t="str">
        <f aca="false">IF(TRIM(G27)="","0",UPPER(G27))</f>
        <v>0</v>
      </c>
      <c r="AR27" s="141" t="str">
        <f aca="false">IF(TRIM(H27)="","0",UPPER(H27))</f>
        <v>0</v>
      </c>
      <c r="AS27" s="141" t="str">
        <f aca="false">IF(TRIM(I27)="","0",UPPER(I27))</f>
        <v>0</v>
      </c>
      <c r="AT27" s="31" t="n">
        <f aca="false">IF(TRIM(C27)="",0,TRIM(C27))</f>
        <v>0</v>
      </c>
      <c r="AU27" s="31" t="n">
        <f aca="false">IF(TRIM(D27)="",0,TRIM(D27))</f>
        <v>0</v>
      </c>
      <c r="AV27" s="31" t="n">
        <f aca="false">IF(TRIM(E27)="",0,TRIM(E27))</f>
        <v>0</v>
      </c>
      <c r="AW27" s="43" t="n">
        <f aca="false">AO27*(IF(OR(AP27="0",AP27&lt;&gt;"A"),0,AM27/1000)+IF(OR(AQ27="0",AQ27&lt;&gt;"A"),0,AM27/1000)+IF(OR(AR27="0",AR27&lt;&gt;"A"),0,AN27/1000)+IF(OR(AS27="0",AS27&lt;&gt;"A"),0,AN27/1000))</f>
        <v>0</v>
      </c>
      <c r="AX27" s="43" t="n">
        <f aca="false">AO27*(IF(OR(AP27="0",AP27&lt;&gt;"K"),0,AM27/1000)+IF(OR(AQ27="0",AQ27&lt;&gt;"K"),0,AM27/1000)+IF(OR(AR27="0",AR27&lt;&gt;"K"),0,AN27/1000)+IF(OR(AS27="0",AS27&lt;&gt;"K"),0,AN27/1000))</f>
        <v>0</v>
      </c>
      <c r="AY27" s="34"/>
      <c r="AZ27" s="32"/>
      <c r="BA27" s="35"/>
      <c r="BB27" s="105"/>
      <c r="BC27" s="45"/>
      <c r="BD27" s="143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</row>
    <row r="28" s="46" customFormat="true" ht="15" hidden="false" customHeight="true" outlineLevel="0" collapsed="false">
      <c r="A28" s="65" t="n">
        <v>4</v>
      </c>
      <c r="B28" s="129"/>
      <c r="C28" s="130"/>
      <c r="D28" s="130"/>
      <c r="E28" s="142"/>
      <c r="F28" s="132"/>
      <c r="G28" s="132"/>
      <c r="H28" s="132"/>
      <c r="I28" s="132"/>
      <c r="J28" s="133"/>
      <c r="K28" s="134"/>
      <c r="L28" s="134"/>
      <c r="M28" s="134"/>
      <c r="N28" s="134"/>
      <c r="O28" s="135" t="str">
        <f aca="false">IF(LEN($K28)&gt;38,"x","")</f>
        <v/>
      </c>
      <c r="P28" s="136" t="str">
        <f aca="false">IF(OR(LEN($K28)&gt;42,LEN($B28)&gt;12),"HOSSZÚ","")</f>
        <v/>
      </c>
      <c r="Q28" s="137" t="e">
        <f aca="false">IF(AL28,AM28-IF(AR28="k",1,0)-IF(AS28="k",1,0),AM28)</f>
        <v>#VALUE!</v>
      </c>
      <c r="R28" s="137" t="e">
        <f aca="false">IF(AL28,AN28-IF(AP28="k",1,0)-IF(AQ28="k",1,0),AN28)</f>
        <v>#VALUE!</v>
      </c>
      <c r="S28" s="138" t="n">
        <f aca="false">AO28</f>
        <v>0</v>
      </c>
      <c r="T28" s="138"/>
      <c r="U28" s="139" t="str">
        <f aca="false">CONCATENATE(IF(ISBLANK(AP28),"0",LEFT(AP28,1)),IF(ISBLANK(AQ28),"0",LEFT(AQ28,1)),IF(ISBLANK(AR28),"0",LEFT(AR28,1)),IF(ISBLANK(AS28),"0",LEFT(AS28,1)))</f>
        <v>0000</v>
      </c>
      <c r="V28" s="7" t="str">
        <f aca="false">IF(U28="0000","nincs",VLOOKUP(LEFT(U28,4),Adattábla!A$3:C$83,2,FALSE()))</f>
        <v>nincs</v>
      </c>
      <c r="W28" s="7" t="str">
        <f aca="false">IF(U28="0000","",VLOOKUP(LEFT(U28,4),Adattábla!A$3:C$83,3,FALSE()))</f>
        <v/>
      </c>
      <c r="X28" s="73" t="str">
        <f aca="false">CONCATENATE(IF(ISERR(FIND("mm",$W28)),"",IF($AI$12,"m=0.3mm ",IF(ISERR(FIND("2mm",$W28)),"","m=1mm "))),SUBSTITUTE(LEFT($C$9,8),",","."))</f>
        <v/>
      </c>
      <c r="Y28" s="73" t="str">
        <f aca="false">IF(AND(AM28*AN28&gt;0,OR(AM28&lt;151,AN28&lt;151)),"Keskeny anyag!",IF(AND(AM28*AN28=0,AM28+AN28&lt;&gt;0),"NULLÁS MÉRET!",""))</f>
        <v/>
      </c>
      <c r="Z28" s="73" t="str">
        <f aca="false">SUBSTITUTE(B28,",",".")</f>
        <v/>
      </c>
      <c r="AA28" s="140" t="str">
        <f aca="false">SUBSTITUTE(K28,",",".")</f>
        <v/>
      </c>
      <c r="AB28" s="73" t="str">
        <f aca="false">SUBSTITUTE(M28,",",".")</f>
        <v/>
      </c>
      <c r="AC28" s="73"/>
      <c r="AD28" s="73"/>
      <c r="AE28" s="73"/>
      <c r="AF28" s="73"/>
      <c r="AG28" s="73"/>
      <c r="AH28" s="138"/>
      <c r="AI28" s="42" t="n">
        <f aca="false">AM28/1000*AN28/1000*AO28</f>
        <v>0</v>
      </c>
      <c r="AJ28" s="42" t="n">
        <f aca="false">AO28*(IF(AP28="0",0,AM28/1000)+IF(AQ28="0",0,AM28/1000)+IF(AR28="0",0,AN28/1000)+IF(AS28="0",0,AN28/1000))</f>
        <v>0</v>
      </c>
      <c r="AK28" s="42"/>
      <c r="AL28" s="104" t="str">
        <f aca="false">IF($AI$11+$AI$12&lt;&gt;1,"Telefonálni",NOT($AI$12))</f>
        <v>Telefonálni</v>
      </c>
      <c r="AM28" s="119" t="n">
        <f aca="false">ROUND(VALUE(SUBSTITUTE(TRIM(AT28),".",","))*IF(mm=1,1,10),0)</f>
        <v>0</v>
      </c>
      <c r="AN28" s="119" t="n">
        <f aca="false">ROUND(VALUE(SUBSTITUTE(TRIM(AU28),".",","))*IF(mm=1,1,10),0)</f>
        <v>0</v>
      </c>
      <c r="AO28" s="141" t="n">
        <f aca="false">ROUND(VALUE(SUBSTITUTE(TRIM(AV28),".",",")),0)</f>
        <v>0</v>
      </c>
      <c r="AP28" s="141" t="str">
        <f aca="false">IF(TRIM(F28)="","0",UPPER(F28))</f>
        <v>0</v>
      </c>
      <c r="AQ28" s="141" t="str">
        <f aca="false">IF(TRIM(G28)="","0",UPPER(G28))</f>
        <v>0</v>
      </c>
      <c r="AR28" s="141" t="str">
        <f aca="false">IF(TRIM(H28)="","0",UPPER(H28))</f>
        <v>0</v>
      </c>
      <c r="AS28" s="141" t="str">
        <f aca="false">IF(TRIM(I28)="","0",UPPER(I28))</f>
        <v>0</v>
      </c>
      <c r="AT28" s="31" t="n">
        <f aca="false">IF(TRIM(C28)="",0,TRIM(C28))</f>
        <v>0</v>
      </c>
      <c r="AU28" s="31" t="n">
        <f aca="false">IF(TRIM(D28)="",0,TRIM(D28))</f>
        <v>0</v>
      </c>
      <c r="AV28" s="31" t="n">
        <f aca="false">IF(TRIM(E28)="",0,TRIM(E28))</f>
        <v>0</v>
      </c>
      <c r="AW28" s="43" t="n">
        <f aca="false">AO28*(IF(OR(AP28="0",AP28&lt;&gt;"A"),0,AM28/1000)+IF(OR(AQ28="0",AQ28&lt;&gt;"A"),0,AM28/1000)+IF(OR(AR28="0",AR28&lt;&gt;"A"),0,AN28/1000)+IF(OR(AS28="0",AS28&lt;&gt;"A"),0,AN28/1000))</f>
        <v>0</v>
      </c>
      <c r="AX28" s="43" t="n">
        <f aca="false">AO28*(IF(OR(AP28="0",AP28&lt;&gt;"K"),0,AM28/1000)+IF(OR(AQ28="0",AQ28&lt;&gt;"K"),0,AM28/1000)+IF(OR(AR28="0",AR28&lt;&gt;"K"),0,AN28/1000)+IF(OR(AS28="0",AS28&lt;&gt;"K"),0,AN28/1000))</f>
        <v>0</v>
      </c>
      <c r="AY28" s="34"/>
      <c r="AZ28" s="32"/>
      <c r="BA28" s="35"/>
      <c r="BB28" s="10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</row>
    <row r="29" s="46" customFormat="true" ht="15" hidden="false" customHeight="true" outlineLevel="0" collapsed="false">
      <c r="A29" s="65" t="n">
        <v>5</v>
      </c>
      <c r="B29" s="129"/>
      <c r="C29" s="130"/>
      <c r="D29" s="130"/>
      <c r="E29" s="142"/>
      <c r="F29" s="132"/>
      <c r="G29" s="132"/>
      <c r="H29" s="132"/>
      <c r="I29" s="132"/>
      <c r="J29" s="133"/>
      <c r="K29" s="134"/>
      <c r="L29" s="134"/>
      <c r="M29" s="134"/>
      <c r="N29" s="134"/>
      <c r="O29" s="135" t="str">
        <f aca="false">IF(LEN($K29)&gt;38,"x","")</f>
        <v/>
      </c>
      <c r="P29" s="136" t="str">
        <f aca="false">IF(OR(LEN($K29)&gt;42,LEN($B29)&gt;12),"HOSSZÚ","")</f>
        <v/>
      </c>
      <c r="Q29" s="137" t="e">
        <f aca="false">IF(AL29,AM29-IF(AR29="k",1,0)-IF(AS29="k",1,0),AM29)</f>
        <v>#VALUE!</v>
      </c>
      <c r="R29" s="137" t="e">
        <f aca="false">IF(AL29,AN29-IF(AP29="k",1,0)-IF(AQ29="k",1,0),AN29)</f>
        <v>#VALUE!</v>
      </c>
      <c r="S29" s="138" t="n">
        <f aca="false">AO29</f>
        <v>0</v>
      </c>
      <c r="T29" s="138"/>
      <c r="U29" s="139" t="str">
        <f aca="false">CONCATENATE(IF(ISBLANK(AP29),"0",LEFT(AP29,1)),IF(ISBLANK(AQ29),"0",LEFT(AQ29,1)),IF(ISBLANK(AR29),"0",LEFT(AR29,1)),IF(ISBLANK(AS29),"0",LEFT(AS29,1)))</f>
        <v>0000</v>
      </c>
      <c r="V29" s="7" t="str">
        <f aca="false">IF(U29="0000","nincs",VLOOKUP(LEFT(U29,4),Adattábla!A$3:C$83,2,FALSE()))</f>
        <v>nincs</v>
      </c>
      <c r="W29" s="7" t="str">
        <f aca="false">IF(U29="0000","",VLOOKUP(LEFT(U29,4),Adattábla!A$3:C$83,3,FALSE()))</f>
        <v/>
      </c>
      <c r="X29" s="73" t="str">
        <f aca="false">CONCATENATE(IF(ISERR(FIND("mm",$W29)),"",IF($AI$12,"m=0.3mm ",IF(ISERR(FIND("2mm",$W29)),"","m=1mm "))),SUBSTITUTE(LEFT($C$9,8),",","."))</f>
        <v/>
      </c>
      <c r="Y29" s="73" t="str">
        <f aca="false">IF(AND(AM29*AN29&gt;0,OR(AM29&lt;151,AN29&lt;151)),"Keskeny anyag!",IF(AND(AM29*AN29=0,AM29+AN29&lt;&gt;0),"NULLÁS MÉRET!",""))</f>
        <v/>
      </c>
      <c r="Z29" s="73" t="str">
        <f aca="false">SUBSTITUTE(B29,",",".")</f>
        <v/>
      </c>
      <c r="AA29" s="140" t="str">
        <f aca="false">SUBSTITUTE(K29,",",".")</f>
        <v/>
      </c>
      <c r="AB29" s="73" t="str">
        <f aca="false">SUBSTITUTE(M29,",",".")</f>
        <v/>
      </c>
      <c r="AC29" s="73"/>
      <c r="AD29" s="73"/>
      <c r="AE29" s="73"/>
      <c r="AF29" s="73"/>
      <c r="AG29" s="73"/>
      <c r="AH29" s="138"/>
      <c r="AI29" s="42" t="n">
        <f aca="false">AM29/1000*AN29/1000*AO29</f>
        <v>0</v>
      </c>
      <c r="AJ29" s="42" t="n">
        <f aca="false">AO29*(IF(AP29="0",0,AM29/1000)+IF(AQ29="0",0,AM29/1000)+IF(AR29="0",0,AN29/1000)+IF(AS29="0",0,AN29/1000))</f>
        <v>0</v>
      </c>
      <c r="AK29" s="42"/>
      <c r="AL29" s="104" t="str">
        <f aca="false">IF($AI$11+$AI$12&lt;&gt;1,"Telefonálni",NOT($AI$12))</f>
        <v>Telefonálni</v>
      </c>
      <c r="AM29" s="119" t="n">
        <f aca="false">ROUND(VALUE(SUBSTITUTE(TRIM(AT29),".",","))*IF(mm=1,1,10),0)</f>
        <v>0</v>
      </c>
      <c r="AN29" s="119" t="n">
        <f aca="false">ROUND(VALUE(SUBSTITUTE(TRIM(AU29),".",","))*IF(mm=1,1,10),0)</f>
        <v>0</v>
      </c>
      <c r="AO29" s="141" t="n">
        <f aca="false">ROUND(VALUE(SUBSTITUTE(TRIM(AV29),".",",")),0)</f>
        <v>0</v>
      </c>
      <c r="AP29" s="141" t="str">
        <f aca="false">IF(TRIM(F29)="","0",UPPER(F29))</f>
        <v>0</v>
      </c>
      <c r="AQ29" s="141" t="str">
        <f aca="false">IF(TRIM(G29)="","0",UPPER(G29))</f>
        <v>0</v>
      </c>
      <c r="AR29" s="141" t="str">
        <f aca="false">IF(TRIM(H29)="","0",UPPER(H29))</f>
        <v>0</v>
      </c>
      <c r="AS29" s="141" t="str">
        <f aca="false">IF(TRIM(I29)="","0",UPPER(I29))</f>
        <v>0</v>
      </c>
      <c r="AT29" s="31" t="n">
        <f aca="false">IF(TRIM(C29)="",0,TRIM(C29))</f>
        <v>0</v>
      </c>
      <c r="AU29" s="31" t="n">
        <f aca="false">IF(TRIM(D29)="",0,TRIM(D29))</f>
        <v>0</v>
      </c>
      <c r="AV29" s="31" t="n">
        <f aca="false">IF(TRIM(E29)="",0,TRIM(E29))</f>
        <v>0</v>
      </c>
      <c r="AW29" s="43" t="n">
        <f aca="false">AO29*(IF(OR(AP29="0",AP29&lt;&gt;"A"),0,AM29/1000)+IF(OR(AQ29="0",AQ29&lt;&gt;"A"),0,AM29/1000)+IF(OR(AR29="0",AR29&lt;&gt;"A"),0,AN29/1000)+IF(OR(AS29="0",AS29&lt;&gt;"A"),0,AN29/1000))</f>
        <v>0</v>
      </c>
      <c r="AX29" s="43" t="n">
        <f aca="false">AO29*(IF(OR(AP29="0",AP29&lt;&gt;"K"),0,AM29/1000)+IF(OR(AQ29="0",AQ29&lt;&gt;"K"),0,AM29/1000)+IF(OR(AR29="0",AR29&lt;&gt;"K"),0,AN29/1000)+IF(OR(AS29="0",AS29&lt;&gt;"K"),0,AN29/1000))</f>
        <v>0</v>
      </c>
      <c r="AY29" s="17"/>
      <c r="AZ29" s="32"/>
      <c r="BA29" s="18"/>
      <c r="BB29" s="10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</row>
    <row r="30" s="46" customFormat="true" ht="15" hidden="false" customHeight="true" outlineLevel="0" collapsed="false">
      <c r="A30" s="65" t="n">
        <v>6</v>
      </c>
      <c r="B30" s="129"/>
      <c r="C30" s="130"/>
      <c r="D30" s="130"/>
      <c r="E30" s="142"/>
      <c r="F30" s="132"/>
      <c r="G30" s="132"/>
      <c r="H30" s="132"/>
      <c r="I30" s="132"/>
      <c r="J30" s="133"/>
      <c r="K30" s="134"/>
      <c r="L30" s="134"/>
      <c r="M30" s="134"/>
      <c r="N30" s="134"/>
      <c r="O30" s="135" t="str">
        <f aca="false">IF(LEN($K30)&gt;38,"x","")</f>
        <v/>
      </c>
      <c r="P30" s="136" t="str">
        <f aca="false">IF(OR(LEN($K30)&gt;42,LEN($B30)&gt;12),"HOSSZÚ","")</f>
        <v/>
      </c>
      <c r="Q30" s="137" t="e">
        <f aca="false">IF(AL30,AM30-IF(AR30="k",1,0)-IF(AS30="k",1,0),AM30)</f>
        <v>#VALUE!</v>
      </c>
      <c r="R30" s="137" t="e">
        <f aca="false">IF(AL30,AN30-IF(AP30="k",1,0)-IF(AQ30="k",1,0),AN30)</f>
        <v>#VALUE!</v>
      </c>
      <c r="S30" s="138" t="n">
        <f aca="false">AO30</f>
        <v>0</v>
      </c>
      <c r="T30" s="138"/>
      <c r="U30" s="139" t="str">
        <f aca="false">CONCATENATE(IF(ISBLANK(AP30),"0",LEFT(AP30,1)),IF(ISBLANK(AQ30),"0",LEFT(AQ30,1)),IF(ISBLANK(AR30),"0",LEFT(AR30,1)),IF(ISBLANK(AS30),"0",LEFT(AS30,1)))</f>
        <v>0000</v>
      </c>
      <c r="V30" s="7" t="str">
        <f aca="false">IF(U30="0000","nincs",VLOOKUP(LEFT(U30,4),Adattábla!A$3:C$83,2,FALSE()))</f>
        <v>nincs</v>
      </c>
      <c r="W30" s="7" t="str">
        <f aca="false">IF(U30="0000","",VLOOKUP(LEFT(U30,4),Adattábla!A$3:C$83,3,FALSE()))</f>
        <v/>
      </c>
      <c r="X30" s="73" t="str">
        <f aca="false">CONCATENATE(IF(ISERR(FIND("mm",$W30)),"",IF($AI$12,"m=0.3mm ",IF(ISERR(FIND("2mm",$W30)),"","m=1mm "))),SUBSTITUTE(LEFT($C$9,8),",","."))</f>
        <v/>
      </c>
      <c r="Y30" s="73" t="str">
        <f aca="false">IF(AND(AM30*AN30&gt;0,OR(AM30&lt;151,AN30&lt;151)),"Keskeny anyag!",IF(AND(AM30*AN30=0,AM30+AN30&lt;&gt;0),"NULLÁS MÉRET!",""))</f>
        <v/>
      </c>
      <c r="Z30" s="73" t="str">
        <f aca="false">SUBSTITUTE(B30,",",".")</f>
        <v/>
      </c>
      <c r="AA30" s="140" t="str">
        <f aca="false">SUBSTITUTE(K30,",",".")</f>
        <v/>
      </c>
      <c r="AB30" s="73" t="str">
        <f aca="false">SUBSTITUTE(M30,",",".")</f>
        <v/>
      </c>
      <c r="AC30" s="73"/>
      <c r="AD30" s="73"/>
      <c r="AE30" s="73"/>
      <c r="AF30" s="73"/>
      <c r="AG30" s="73"/>
      <c r="AH30" s="138"/>
      <c r="AI30" s="42" t="n">
        <f aca="false">AM30/1000*AN30/1000*AO30</f>
        <v>0</v>
      </c>
      <c r="AJ30" s="42" t="n">
        <f aca="false">AO30*(IF(AP30="0",0,AM30/1000)+IF(AQ30="0",0,AM30/1000)+IF(AR30="0",0,AN30/1000)+IF(AS30="0",0,AN30/1000))</f>
        <v>0</v>
      </c>
      <c r="AK30" s="42"/>
      <c r="AL30" s="104" t="str">
        <f aca="false">IF($AI$11+$AI$12&lt;&gt;1,"Telefonálni",NOT($AI$12))</f>
        <v>Telefonálni</v>
      </c>
      <c r="AM30" s="119" t="n">
        <f aca="false">ROUND(VALUE(SUBSTITUTE(TRIM(AT30),".",","))*IF(mm=1,1,10),0)</f>
        <v>0</v>
      </c>
      <c r="AN30" s="119" t="n">
        <f aca="false">ROUND(VALUE(SUBSTITUTE(TRIM(AU30),".",","))*IF(mm=1,1,10),0)</f>
        <v>0</v>
      </c>
      <c r="AO30" s="141" t="n">
        <f aca="false">ROUND(VALUE(SUBSTITUTE(TRIM(AV30),".",",")),0)</f>
        <v>0</v>
      </c>
      <c r="AP30" s="141" t="str">
        <f aca="false">IF(TRIM(F30)="","0",UPPER(F30))</f>
        <v>0</v>
      </c>
      <c r="AQ30" s="141" t="str">
        <f aca="false">IF(TRIM(G30)="","0",UPPER(G30))</f>
        <v>0</v>
      </c>
      <c r="AR30" s="141" t="str">
        <f aca="false">IF(TRIM(H30)="","0",UPPER(H30))</f>
        <v>0</v>
      </c>
      <c r="AS30" s="141" t="str">
        <f aca="false">IF(TRIM(I30)="","0",UPPER(I30))</f>
        <v>0</v>
      </c>
      <c r="AT30" s="31" t="n">
        <f aca="false">IF(TRIM(C30)="",0,TRIM(C30))</f>
        <v>0</v>
      </c>
      <c r="AU30" s="31" t="n">
        <f aca="false">IF(TRIM(D30)="",0,TRIM(D30))</f>
        <v>0</v>
      </c>
      <c r="AV30" s="31" t="n">
        <f aca="false">IF(TRIM(E30)="",0,TRIM(E30))</f>
        <v>0</v>
      </c>
      <c r="AW30" s="43" t="n">
        <f aca="false">AO30*(IF(OR(AP30="0",AP30&lt;&gt;"A"),0,AM30/1000)+IF(OR(AQ30="0",AQ30&lt;&gt;"A"),0,AM30/1000)+IF(OR(AR30="0",AR30&lt;&gt;"A"),0,AN30/1000)+IF(OR(AS30="0",AS30&lt;&gt;"A"),0,AN30/1000))</f>
        <v>0</v>
      </c>
      <c r="AX30" s="43" t="n">
        <f aca="false">AO30*(IF(OR(AP30="0",AP30&lt;&gt;"K"),0,AM30/1000)+IF(OR(AQ30="0",AQ30&lt;&gt;"K"),0,AM30/1000)+IF(OR(AR30="0",AR30&lt;&gt;"K"),0,AN30/1000)+IF(OR(AS30="0",AS30&lt;&gt;"K"),0,AN30/1000))</f>
        <v>0</v>
      </c>
      <c r="AY30" s="17"/>
      <c r="AZ30" s="15"/>
      <c r="BA30" s="18"/>
      <c r="BB30" s="144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</row>
    <row r="31" s="46" customFormat="true" ht="15" hidden="false" customHeight="true" outlineLevel="0" collapsed="false">
      <c r="A31" s="65" t="n">
        <v>7</v>
      </c>
      <c r="B31" s="129"/>
      <c r="C31" s="130"/>
      <c r="D31" s="130"/>
      <c r="E31" s="142"/>
      <c r="F31" s="132"/>
      <c r="G31" s="132"/>
      <c r="H31" s="132"/>
      <c r="I31" s="132"/>
      <c r="J31" s="133"/>
      <c r="K31" s="134"/>
      <c r="L31" s="134"/>
      <c r="M31" s="134"/>
      <c r="N31" s="134"/>
      <c r="O31" s="135" t="str">
        <f aca="false">IF(LEN($K31)&gt;38,"x","")</f>
        <v/>
      </c>
      <c r="P31" s="136" t="str">
        <f aca="false">IF(OR(LEN($K31)&gt;42,LEN($B31)&gt;12),"HOSSZÚ","")</f>
        <v/>
      </c>
      <c r="Q31" s="137" t="e">
        <f aca="false">IF(AL31,AM31-IF(AR31="k",1,0)-IF(AS31="k",1,0),AM31)</f>
        <v>#VALUE!</v>
      </c>
      <c r="R31" s="137" t="e">
        <f aca="false">IF(AL31,AN31-IF(AP31="k",1,0)-IF(AQ31="k",1,0),AN31)</f>
        <v>#VALUE!</v>
      </c>
      <c r="S31" s="138" t="n">
        <f aca="false">AO31</f>
        <v>0</v>
      </c>
      <c r="T31" s="138"/>
      <c r="U31" s="139" t="str">
        <f aca="false">CONCATENATE(IF(ISBLANK(AP31),"0",LEFT(AP31,1)),IF(ISBLANK(AQ31),"0",LEFT(AQ31,1)),IF(ISBLANK(AR31),"0",LEFT(AR31,1)),IF(ISBLANK(AS31),"0",LEFT(AS31,1)))</f>
        <v>0000</v>
      </c>
      <c r="V31" s="7" t="str">
        <f aca="false">IF(U31="0000","nincs",VLOOKUP(LEFT(U31,4),Adattábla!A$3:C$83,2,FALSE()))</f>
        <v>nincs</v>
      </c>
      <c r="W31" s="7" t="str">
        <f aca="false">IF(U31="0000","",VLOOKUP(LEFT(U31,4),Adattábla!A$3:C$83,3,FALSE()))</f>
        <v/>
      </c>
      <c r="X31" s="73" t="str">
        <f aca="false">CONCATENATE(IF(ISERR(FIND("mm",$W31)),"",IF($AI$12,"m=0.3mm ",IF(ISERR(FIND("2mm",$W31)),"","m=1mm "))),SUBSTITUTE(LEFT($C$9,8),",","."))</f>
        <v/>
      </c>
      <c r="Y31" s="73" t="str">
        <f aca="false">IF(AND(AM31*AN31&gt;0,OR(AM31&lt;151,AN31&lt;151)),"Keskeny anyag!",IF(AND(AM31*AN31=0,AM31+AN31&lt;&gt;0),"NULLÁS MÉRET!",""))</f>
        <v/>
      </c>
      <c r="Z31" s="73" t="str">
        <f aca="false">SUBSTITUTE(B31,",",".")</f>
        <v/>
      </c>
      <c r="AA31" s="140" t="str">
        <f aca="false">SUBSTITUTE(K31,",",".")</f>
        <v/>
      </c>
      <c r="AB31" s="73" t="str">
        <f aca="false">SUBSTITUTE(M31,",",".")</f>
        <v/>
      </c>
      <c r="AC31" s="73"/>
      <c r="AD31" s="73"/>
      <c r="AE31" s="73"/>
      <c r="AF31" s="73"/>
      <c r="AG31" s="73"/>
      <c r="AH31" s="138"/>
      <c r="AI31" s="42" t="n">
        <f aca="false">AM31/1000*AN31/1000*AO31</f>
        <v>0</v>
      </c>
      <c r="AJ31" s="42" t="n">
        <f aca="false">AO31*(IF(AP31="0",0,AM31/1000)+IF(AQ31="0",0,AM31/1000)+IF(AR31="0",0,AN31/1000)+IF(AS31="0",0,AN31/1000))</f>
        <v>0</v>
      </c>
      <c r="AK31" s="42"/>
      <c r="AL31" s="104" t="str">
        <f aca="false">IF($AI$11+$AI$12&lt;&gt;1,"Telefonálni",NOT($AI$12))</f>
        <v>Telefonálni</v>
      </c>
      <c r="AM31" s="119" t="n">
        <f aca="false">ROUND(VALUE(SUBSTITUTE(TRIM(AT31),".",","))*IF(mm=1,1,10),0)</f>
        <v>0</v>
      </c>
      <c r="AN31" s="119" t="n">
        <f aca="false">ROUND(VALUE(SUBSTITUTE(TRIM(AU31),".",","))*IF(mm=1,1,10),0)</f>
        <v>0</v>
      </c>
      <c r="AO31" s="141" t="n">
        <f aca="false">ROUND(VALUE(SUBSTITUTE(TRIM(AV31),".",",")),0)</f>
        <v>0</v>
      </c>
      <c r="AP31" s="141" t="str">
        <f aca="false">IF(TRIM(F31)="","0",UPPER(F31))</f>
        <v>0</v>
      </c>
      <c r="AQ31" s="141" t="str">
        <f aca="false">IF(TRIM(G31)="","0",UPPER(G31))</f>
        <v>0</v>
      </c>
      <c r="AR31" s="141" t="str">
        <f aca="false">IF(TRIM(H31)="","0",UPPER(H31))</f>
        <v>0</v>
      </c>
      <c r="AS31" s="141" t="str">
        <f aca="false">IF(TRIM(I31)="","0",UPPER(I31))</f>
        <v>0</v>
      </c>
      <c r="AT31" s="31" t="n">
        <f aca="false">IF(TRIM(C31)="",0,TRIM(C31))</f>
        <v>0</v>
      </c>
      <c r="AU31" s="31" t="n">
        <f aca="false">IF(TRIM(D31)="",0,TRIM(D31))</f>
        <v>0</v>
      </c>
      <c r="AV31" s="31" t="n">
        <f aca="false">IF(TRIM(E31)="",0,TRIM(E31))</f>
        <v>0</v>
      </c>
      <c r="AW31" s="43" t="n">
        <f aca="false">AO31*(IF(OR(AP31="0",AP31&lt;&gt;"A"),0,AM31/1000)+IF(OR(AQ31="0",AQ31&lt;&gt;"A"),0,AM31/1000)+IF(OR(AR31="0",AR31&lt;&gt;"A"),0,AN31/1000)+IF(OR(AS31="0",AS31&lt;&gt;"A"),0,AN31/1000))</f>
        <v>0</v>
      </c>
      <c r="AX31" s="43" t="n">
        <f aca="false">AO31*(IF(OR(AP31="0",AP31&lt;&gt;"K"),0,AM31/1000)+IF(OR(AQ31="0",AQ31&lt;&gt;"K"),0,AM31/1000)+IF(OR(AR31="0",AR31&lt;&gt;"K"),0,AN31/1000)+IF(OR(AS31="0",AS31&lt;&gt;"K"),0,AN31/1000))</f>
        <v>0</v>
      </c>
      <c r="AY31" s="17"/>
      <c r="AZ31" s="15"/>
      <c r="BA31" s="18"/>
      <c r="BB31" s="144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</row>
    <row r="32" s="46" customFormat="true" ht="15" hidden="false" customHeight="true" outlineLevel="0" collapsed="false">
      <c r="A32" s="65" t="n">
        <v>8</v>
      </c>
      <c r="B32" s="129"/>
      <c r="C32" s="130"/>
      <c r="D32" s="130"/>
      <c r="E32" s="142"/>
      <c r="F32" s="132"/>
      <c r="G32" s="132"/>
      <c r="H32" s="132"/>
      <c r="I32" s="132"/>
      <c r="J32" s="133"/>
      <c r="K32" s="134"/>
      <c r="L32" s="134"/>
      <c r="M32" s="134"/>
      <c r="N32" s="134"/>
      <c r="O32" s="135" t="str">
        <f aca="false">IF(LEN($K32)&gt;38,"x","")</f>
        <v/>
      </c>
      <c r="P32" s="136" t="str">
        <f aca="false">IF(OR(LEN($K32)&gt;42,LEN($B32)&gt;12),"HOSSZÚ","")</f>
        <v/>
      </c>
      <c r="Q32" s="137" t="e">
        <f aca="false">IF(AL32,AM32-IF(AR32="k",1,0)-IF(AS32="k",1,0),AM32)</f>
        <v>#VALUE!</v>
      </c>
      <c r="R32" s="137" t="e">
        <f aca="false">IF(AL32,AN32-IF(AP32="k",1,0)-IF(AQ32="k",1,0),AN32)</f>
        <v>#VALUE!</v>
      </c>
      <c r="S32" s="138" t="n">
        <f aca="false">AO32</f>
        <v>0</v>
      </c>
      <c r="T32" s="138"/>
      <c r="U32" s="139" t="str">
        <f aca="false">CONCATENATE(IF(ISBLANK(AP32),"0",LEFT(AP32,1)),IF(ISBLANK(AQ32),"0",LEFT(AQ32,1)),IF(ISBLANK(AR32),"0",LEFT(AR32,1)),IF(ISBLANK(AS32),"0",LEFT(AS32,1)))</f>
        <v>0000</v>
      </c>
      <c r="V32" s="7" t="str">
        <f aca="false">IF(U32="0000","nincs",VLOOKUP(LEFT(U32,4),Adattábla!A$3:C$83,2,FALSE()))</f>
        <v>nincs</v>
      </c>
      <c r="W32" s="7" t="str">
        <f aca="false">IF(U32="0000","",VLOOKUP(LEFT(U32,4),Adattábla!A$3:C$83,3,FALSE()))</f>
        <v/>
      </c>
      <c r="X32" s="73" t="str">
        <f aca="false">CONCATENATE(IF(ISERR(FIND("mm",$W32)),"",IF($AI$12,"m=0.3mm ",IF(ISERR(FIND("2mm",$W32)),"","m=1mm "))),SUBSTITUTE(LEFT($C$9,8),",","."))</f>
        <v/>
      </c>
      <c r="Y32" s="73" t="str">
        <f aca="false">IF(AND(AM32*AN32&gt;0,OR(AM32&lt;151,AN32&lt;151)),"Keskeny anyag!",IF(AND(AM32*AN32=0,AM32+AN32&lt;&gt;0),"NULLÁS MÉRET!",""))</f>
        <v/>
      </c>
      <c r="Z32" s="73" t="str">
        <f aca="false">SUBSTITUTE(B32,",",".")</f>
        <v/>
      </c>
      <c r="AA32" s="140" t="str">
        <f aca="false">SUBSTITUTE(K32,",",".")</f>
        <v/>
      </c>
      <c r="AB32" s="73" t="str">
        <f aca="false">SUBSTITUTE(M32,",",".")</f>
        <v/>
      </c>
      <c r="AC32" s="73"/>
      <c r="AD32" s="73"/>
      <c r="AE32" s="73"/>
      <c r="AF32" s="73"/>
      <c r="AG32" s="73"/>
      <c r="AH32" s="138"/>
      <c r="AI32" s="42" t="n">
        <f aca="false">AM32/1000*AN32/1000*AO32</f>
        <v>0</v>
      </c>
      <c r="AJ32" s="42" t="n">
        <f aca="false">AO32*(IF(AP32="0",0,AM32/1000)+IF(AQ32="0",0,AM32/1000)+IF(AR32="0",0,AN32/1000)+IF(AS32="0",0,AN32/1000))</f>
        <v>0</v>
      </c>
      <c r="AK32" s="42"/>
      <c r="AL32" s="104" t="str">
        <f aca="false">IF($AI$11+$AI$12&lt;&gt;1,"Telefonálni",NOT($AI$12))</f>
        <v>Telefonálni</v>
      </c>
      <c r="AM32" s="119" t="n">
        <f aca="false">ROUND(VALUE(SUBSTITUTE(TRIM(AT32),".",","))*IF(mm=1,1,10),0)</f>
        <v>0</v>
      </c>
      <c r="AN32" s="119" t="n">
        <f aca="false">ROUND(VALUE(SUBSTITUTE(TRIM(AU32),".",","))*IF(mm=1,1,10),0)</f>
        <v>0</v>
      </c>
      <c r="AO32" s="141" t="n">
        <f aca="false">ROUND(VALUE(SUBSTITUTE(TRIM(AV32),".",",")),0)</f>
        <v>0</v>
      </c>
      <c r="AP32" s="141" t="str">
        <f aca="false">IF(TRIM(F32)="","0",UPPER(F32))</f>
        <v>0</v>
      </c>
      <c r="AQ32" s="141" t="str">
        <f aca="false">IF(TRIM(G32)="","0",UPPER(G32))</f>
        <v>0</v>
      </c>
      <c r="AR32" s="141" t="str">
        <f aca="false">IF(TRIM(H32)="","0",UPPER(H32))</f>
        <v>0</v>
      </c>
      <c r="AS32" s="141" t="str">
        <f aca="false">IF(TRIM(I32)="","0",UPPER(I32))</f>
        <v>0</v>
      </c>
      <c r="AT32" s="31" t="n">
        <f aca="false">IF(TRIM(C32)="",0,TRIM(C32))</f>
        <v>0</v>
      </c>
      <c r="AU32" s="31" t="n">
        <f aca="false">IF(TRIM(D32)="",0,TRIM(D32))</f>
        <v>0</v>
      </c>
      <c r="AV32" s="31" t="n">
        <f aca="false">IF(TRIM(E32)="",0,TRIM(E32))</f>
        <v>0</v>
      </c>
      <c r="AW32" s="43" t="n">
        <f aca="false">AO32*(IF(OR(AP32="0",AP32&lt;&gt;"A"),0,AM32/1000)+IF(OR(AQ32="0",AQ32&lt;&gt;"A"),0,AM32/1000)+IF(OR(AR32="0",AR32&lt;&gt;"A"),0,AN32/1000)+IF(OR(AS32="0",AS32&lt;&gt;"A"),0,AN32/1000))</f>
        <v>0</v>
      </c>
      <c r="AX32" s="43" t="n">
        <f aca="false">AO32*(IF(OR(AP32="0",AP32&lt;&gt;"K"),0,AM32/1000)+IF(OR(AQ32="0",AQ32&lt;&gt;"K"),0,AM32/1000)+IF(OR(AR32="0",AR32&lt;&gt;"K"),0,AN32/1000)+IF(OR(AS32="0",AS32&lt;&gt;"K"),0,AN32/1000))</f>
        <v>0</v>
      </c>
      <c r="AY32" s="17"/>
      <c r="AZ32" s="32"/>
      <c r="BA32" s="18"/>
      <c r="BB32" s="144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</row>
    <row r="33" s="46" customFormat="true" ht="15" hidden="false" customHeight="true" outlineLevel="0" collapsed="false">
      <c r="A33" s="65" t="n">
        <v>9</v>
      </c>
      <c r="B33" s="129"/>
      <c r="C33" s="130"/>
      <c r="D33" s="130"/>
      <c r="E33" s="142"/>
      <c r="F33" s="132"/>
      <c r="G33" s="132"/>
      <c r="H33" s="132"/>
      <c r="I33" s="132"/>
      <c r="J33" s="133"/>
      <c r="K33" s="134"/>
      <c r="L33" s="134"/>
      <c r="M33" s="134"/>
      <c r="N33" s="134"/>
      <c r="O33" s="135" t="str">
        <f aca="false">IF(LEN($K33)&gt;38,"x","")</f>
        <v/>
      </c>
      <c r="P33" s="136" t="str">
        <f aca="false">IF(OR(LEN($K33)&gt;42,LEN($B33)&gt;12),"HOSSZÚ","")</f>
        <v/>
      </c>
      <c r="Q33" s="137" t="e">
        <f aca="false">IF(AL33,AM33-IF(AR33="k",1,0)-IF(AS33="k",1,0),AM33)</f>
        <v>#VALUE!</v>
      </c>
      <c r="R33" s="137" t="e">
        <f aca="false">IF(AL33,AN33-IF(AP33="k",1,0)-IF(AQ33="k",1,0),AN33)</f>
        <v>#VALUE!</v>
      </c>
      <c r="S33" s="138" t="n">
        <f aca="false">AO33</f>
        <v>0</v>
      </c>
      <c r="T33" s="138"/>
      <c r="U33" s="139" t="str">
        <f aca="false">CONCATENATE(IF(ISBLANK(AP33),"0",LEFT(AP33,1)),IF(ISBLANK(AQ33),"0",LEFT(AQ33,1)),IF(ISBLANK(AR33),"0",LEFT(AR33,1)),IF(ISBLANK(AS33),"0",LEFT(AS33,1)))</f>
        <v>0000</v>
      </c>
      <c r="V33" s="7" t="str">
        <f aca="false">IF(U33="0000","nincs",VLOOKUP(LEFT(U33,4),Adattábla!A$3:C$83,2,FALSE()))</f>
        <v>nincs</v>
      </c>
      <c r="W33" s="7" t="str">
        <f aca="false">IF(U33="0000","",VLOOKUP(LEFT(U33,4),Adattábla!A$3:C$83,3,FALSE()))</f>
        <v/>
      </c>
      <c r="X33" s="73" t="str">
        <f aca="false">CONCATENATE(IF(ISERR(FIND("mm",$W33)),"",IF($AI$12,"m=0.3mm ",IF(ISERR(FIND("2mm",$W33)),"","m=1mm "))),SUBSTITUTE(LEFT($C$9,8),",","."))</f>
        <v/>
      </c>
      <c r="Y33" s="73" t="str">
        <f aca="false">IF(AND(AM33*AN33&gt;0,OR(AM33&lt;151,AN33&lt;151)),"Keskeny anyag!",IF(AND(AM33*AN33=0,AM33+AN33&lt;&gt;0),"NULLÁS MÉRET!",""))</f>
        <v/>
      </c>
      <c r="Z33" s="73" t="str">
        <f aca="false">SUBSTITUTE(B33,",",".")</f>
        <v/>
      </c>
      <c r="AA33" s="140" t="str">
        <f aca="false">SUBSTITUTE(K33,",",".")</f>
        <v/>
      </c>
      <c r="AB33" s="73" t="str">
        <f aca="false">SUBSTITUTE(M33,",",".")</f>
        <v/>
      </c>
      <c r="AC33" s="73"/>
      <c r="AD33" s="73"/>
      <c r="AE33" s="73"/>
      <c r="AF33" s="73"/>
      <c r="AG33" s="73"/>
      <c r="AH33" s="138"/>
      <c r="AI33" s="42" t="n">
        <f aca="false">AM33/1000*AN33/1000*AO33</f>
        <v>0</v>
      </c>
      <c r="AJ33" s="42" t="n">
        <f aca="false">AO33*(IF(AP33="0",0,AM33/1000)+IF(AQ33="0",0,AM33/1000)+IF(AR33="0",0,AN33/1000)+IF(AS33="0",0,AN33/1000))</f>
        <v>0</v>
      </c>
      <c r="AK33" s="42"/>
      <c r="AL33" s="104" t="str">
        <f aca="false">IF($AI$11+$AI$12&lt;&gt;1,"Telefonálni",NOT($AI$12))</f>
        <v>Telefonálni</v>
      </c>
      <c r="AM33" s="119" t="n">
        <f aca="false">ROUND(VALUE(SUBSTITUTE(TRIM(AT33),".",","))*IF(mm=1,1,10),0)</f>
        <v>0</v>
      </c>
      <c r="AN33" s="119" t="n">
        <f aca="false">ROUND(VALUE(SUBSTITUTE(TRIM(AU33),".",","))*IF(mm=1,1,10),0)</f>
        <v>0</v>
      </c>
      <c r="AO33" s="141" t="n">
        <f aca="false">ROUND(VALUE(SUBSTITUTE(TRIM(AV33),".",",")),0)</f>
        <v>0</v>
      </c>
      <c r="AP33" s="141" t="str">
        <f aca="false">IF(TRIM(F33)="","0",UPPER(F33))</f>
        <v>0</v>
      </c>
      <c r="AQ33" s="141" t="str">
        <f aca="false">IF(TRIM(G33)="","0",UPPER(G33))</f>
        <v>0</v>
      </c>
      <c r="AR33" s="141" t="str">
        <f aca="false">IF(TRIM(H33)="","0",UPPER(H33))</f>
        <v>0</v>
      </c>
      <c r="AS33" s="141" t="str">
        <f aca="false">IF(TRIM(I33)="","0",UPPER(I33))</f>
        <v>0</v>
      </c>
      <c r="AT33" s="31" t="n">
        <f aca="false">IF(TRIM(C33)="",0,TRIM(C33))</f>
        <v>0</v>
      </c>
      <c r="AU33" s="31" t="n">
        <f aca="false">IF(TRIM(D33)="",0,TRIM(D33))</f>
        <v>0</v>
      </c>
      <c r="AV33" s="31" t="n">
        <f aca="false">IF(TRIM(E33)="",0,TRIM(E33))</f>
        <v>0</v>
      </c>
      <c r="AW33" s="43" t="n">
        <f aca="false">AO33*(IF(OR(AP33="0",AP33&lt;&gt;"A"),0,AM33/1000)+IF(OR(AQ33="0",AQ33&lt;&gt;"A"),0,AM33/1000)+IF(OR(AR33="0",AR33&lt;&gt;"A"),0,AN33/1000)+IF(OR(AS33="0",AS33&lt;&gt;"A"),0,AN33/1000))</f>
        <v>0</v>
      </c>
      <c r="AX33" s="43" t="n">
        <f aca="false">AO33*(IF(OR(AP33="0",AP33&lt;&gt;"K"),0,AM33/1000)+IF(OR(AQ33="0",AQ33&lt;&gt;"K"),0,AM33/1000)+IF(OR(AR33="0",AR33&lt;&gt;"K"),0,AN33/1000)+IF(OR(AS33="0",AS33&lt;&gt;"K"),0,AN33/1000))</f>
        <v>0</v>
      </c>
      <c r="AY33" s="17"/>
      <c r="AZ33" s="15"/>
      <c r="BA33" s="18"/>
      <c r="BB33" s="144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</row>
    <row r="34" s="46" customFormat="true" ht="15" hidden="false" customHeight="true" outlineLevel="0" collapsed="false">
      <c r="A34" s="65" t="n">
        <v>10</v>
      </c>
      <c r="B34" s="129"/>
      <c r="C34" s="130"/>
      <c r="D34" s="130"/>
      <c r="E34" s="142"/>
      <c r="F34" s="132"/>
      <c r="G34" s="132"/>
      <c r="H34" s="132"/>
      <c r="I34" s="132"/>
      <c r="J34" s="133"/>
      <c r="K34" s="134"/>
      <c r="L34" s="134"/>
      <c r="M34" s="134"/>
      <c r="N34" s="134"/>
      <c r="O34" s="135" t="str">
        <f aca="false">IF(LEN($K34)&gt;38,"x","")</f>
        <v/>
      </c>
      <c r="P34" s="136" t="str">
        <f aca="false">IF(OR(LEN($K34)&gt;42,LEN($B34)&gt;12),"HOSSZÚ","")</f>
        <v/>
      </c>
      <c r="Q34" s="137" t="e">
        <f aca="false">IF(AL34,AM34-IF(AR34="k",1,0)-IF(AS34="k",1,0),AM34)</f>
        <v>#VALUE!</v>
      </c>
      <c r="R34" s="137" t="e">
        <f aca="false">IF(AL34,AN34-IF(AP34="k",1,0)-IF(AQ34="k",1,0),AN34)</f>
        <v>#VALUE!</v>
      </c>
      <c r="S34" s="138" t="n">
        <f aca="false">AO34</f>
        <v>0</v>
      </c>
      <c r="T34" s="138"/>
      <c r="U34" s="139" t="str">
        <f aca="false">CONCATENATE(IF(ISBLANK(AP34),"0",LEFT(AP34,1)),IF(ISBLANK(AQ34),"0",LEFT(AQ34,1)),IF(ISBLANK(AR34),"0",LEFT(AR34,1)),IF(ISBLANK(AS34),"0",LEFT(AS34,1)))</f>
        <v>0000</v>
      </c>
      <c r="V34" s="7" t="str">
        <f aca="false">IF(U34="0000","nincs",VLOOKUP(LEFT(U34,4),Adattábla!A$3:C$83,2,FALSE()))</f>
        <v>nincs</v>
      </c>
      <c r="W34" s="7" t="str">
        <f aca="false">IF(U34="0000","",VLOOKUP(LEFT(U34,4),Adattábla!A$3:C$83,3,FALSE()))</f>
        <v/>
      </c>
      <c r="X34" s="73" t="str">
        <f aca="false">CONCATENATE(IF(ISERR(FIND("mm",$W34)),"",IF($AI$12,"m=0.3mm ",IF(ISERR(FIND("2mm",$W34)),"","m=1mm "))),SUBSTITUTE(LEFT($C$9,8),",","."))</f>
        <v/>
      </c>
      <c r="Y34" s="73" t="str">
        <f aca="false">IF(AND(AM34*AN34&gt;0,OR(AM34&lt;151,AN34&lt;151)),"Keskeny anyag!",IF(AND(AM34*AN34=0,AM34+AN34&lt;&gt;0),"NULLÁS MÉRET!",""))</f>
        <v/>
      </c>
      <c r="Z34" s="73" t="str">
        <f aca="false">SUBSTITUTE(B34,",",".")</f>
        <v/>
      </c>
      <c r="AA34" s="140" t="str">
        <f aca="false">SUBSTITUTE(K34,",",".")</f>
        <v/>
      </c>
      <c r="AB34" s="73" t="str">
        <f aca="false">SUBSTITUTE(M34,",",".")</f>
        <v/>
      </c>
      <c r="AC34" s="73"/>
      <c r="AD34" s="73"/>
      <c r="AE34" s="73"/>
      <c r="AF34" s="73"/>
      <c r="AG34" s="73"/>
      <c r="AH34" s="138"/>
      <c r="AI34" s="42" t="n">
        <f aca="false">AM34/1000*AN34/1000*AO34</f>
        <v>0</v>
      </c>
      <c r="AJ34" s="42" t="n">
        <f aca="false">AO34*(IF(AP34="0",0,AM34/1000)+IF(AQ34="0",0,AM34/1000)+IF(AR34="0",0,AN34/1000)+IF(AS34="0",0,AN34/1000))</f>
        <v>0</v>
      </c>
      <c r="AK34" s="42"/>
      <c r="AL34" s="104" t="str">
        <f aca="false">IF($AI$11+$AI$12&lt;&gt;1,"Telefonálni",NOT($AI$12))</f>
        <v>Telefonálni</v>
      </c>
      <c r="AM34" s="119" t="n">
        <f aca="false">ROUND(VALUE(SUBSTITUTE(TRIM(AT34),".",","))*IF(mm=1,1,10),0)</f>
        <v>0</v>
      </c>
      <c r="AN34" s="119" t="n">
        <f aca="false">ROUND(VALUE(SUBSTITUTE(TRIM(AU34),".",","))*IF(mm=1,1,10),0)</f>
        <v>0</v>
      </c>
      <c r="AO34" s="141" t="n">
        <f aca="false">ROUND(VALUE(SUBSTITUTE(TRIM(AV34),".",",")),0)</f>
        <v>0</v>
      </c>
      <c r="AP34" s="141" t="str">
        <f aca="false">IF(TRIM(F34)="","0",UPPER(F34))</f>
        <v>0</v>
      </c>
      <c r="AQ34" s="141" t="str">
        <f aca="false">IF(TRIM(G34)="","0",UPPER(G34))</f>
        <v>0</v>
      </c>
      <c r="AR34" s="141" t="str">
        <f aca="false">IF(TRIM(H34)="","0",UPPER(H34))</f>
        <v>0</v>
      </c>
      <c r="AS34" s="141" t="str">
        <f aca="false">IF(TRIM(I34)="","0",UPPER(I34))</f>
        <v>0</v>
      </c>
      <c r="AT34" s="31" t="n">
        <f aca="false">IF(TRIM(C34)="",0,TRIM(C34))</f>
        <v>0</v>
      </c>
      <c r="AU34" s="31" t="n">
        <f aca="false">IF(TRIM(D34)="",0,TRIM(D34))</f>
        <v>0</v>
      </c>
      <c r="AV34" s="31" t="n">
        <f aca="false">IF(TRIM(E34)="",0,TRIM(E34))</f>
        <v>0</v>
      </c>
      <c r="AW34" s="43" t="n">
        <f aca="false">AO34*(IF(OR(AP34="0",AP34&lt;&gt;"A"),0,AM34/1000)+IF(OR(AQ34="0",AQ34&lt;&gt;"A"),0,AM34/1000)+IF(OR(AR34="0",AR34&lt;&gt;"A"),0,AN34/1000)+IF(OR(AS34="0",AS34&lt;&gt;"A"),0,AN34/1000))</f>
        <v>0</v>
      </c>
      <c r="AX34" s="43" t="n">
        <f aca="false">AO34*(IF(OR(AP34="0",AP34&lt;&gt;"K"),0,AM34/1000)+IF(OR(AQ34="0",AQ34&lt;&gt;"K"),0,AM34/1000)+IF(OR(AR34="0",AR34&lt;&gt;"K"),0,AN34/1000)+IF(OR(AS34="0",AS34&lt;&gt;"K"),0,AN34/1000))</f>
        <v>0</v>
      </c>
      <c r="AY34" s="17"/>
      <c r="AZ34" s="15"/>
      <c r="BA34" s="18"/>
      <c r="BB34" s="144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</row>
    <row r="35" s="46" customFormat="true" ht="15" hidden="false" customHeight="true" outlineLevel="0" collapsed="false">
      <c r="A35" s="65" t="n">
        <v>11</v>
      </c>
      <c r="B35" s="129"/>
      <c r="C35" s="130"/>
      <c r="D35" s="130"/>
      <c r="E35" s="142"/>
      <c r="F35" s="132"/>
      <c r="G35" s="132"/>
      <c r="H35" s="132"/>
      <c r="I35" s="132"/>
      <c r="J35" s="133"/>
      <c r="K35" s="134"/>
      <c r="L35" s="134"/>
      <c r="M35" s="134"/>
      <c r="N35" s="134"/>
      <c r="O35" s="135" t="str">
        <f aca="false">IF(LEN($K35)&gt;38,"x","")</f>
        <v/>
      </c>
      <c r="P35" s="136" t="str">
        <f aca="false">IF(OR(LEN($K35)&gt;42,LEN($B35)&gt;12),"HOSSZÚ","")</f>
        <v/>
      </c>
      <c r="Q35" s="137" t="e">
        <f aca="false">IF(AL35,AM35-IF(AR35="k",1,0)-IF(AS35="k",1,0),AM35)</f>
        <v>#VALUE!</v>
      </c>
      <c r="R35" s="137" t="e">
        <f aca="false">IF(AL35,AN35-IF(AP35="k",1,0)-IF(AQ35="k",1,0),AN35)</f>
        <v>#VALUE!</v>
      </c>
      <c r="S35" s="138" t="n">
        <f aca="false">AO35</f>
        <v>0</v>
      </c>
      <c r="T35" s="138"/>
      <c r="U35" s="139" t="str">
        <f aca="false">CONCATENATE(IF(ISBLANK(AP35),"0",LEFT(AP35,1)),IF(ISBLANK(AQ35),"0",LEFT(AQ35,1)),IF(ISBLANK(AR35),"0",LEFT(AR35,1)),IF(ISBLANK(AS35),"0",LEFT(AS35,1)))</f>
        <v>0000</v>
      </c>
      <c r="V35" s="7" t="str">
        <f aca="false">IF(U35="0000","nincs",VLOOKUP(LEFT(U35,4),Adattábla!A$3:C$83,2,FALSE()))</f>
        <v>nincs</v>
      </c>
      <c r="W35" s="7" t="str">
        <f aca="false">IF(U35="0000","",VLOOKUP(LEFT(U35,4),Adattábla!A$3:C$83,3,FALSE()))</f>
        <v/>
      </c>
      <c r="X35" s="73" t="str">
        <f aca="false">CONCATENATE(IF(ISERR(FIND("mm",$W35)),"",IF($AI$12,"m=0.3mm ",IF(ISERR(FIND("2mm",$W35)),"","m=1mm "))),SUBSTITUTE(LEFT($C$9,8),",","."))</f>
        <v/>
      </c>
      <c r="Y35" s="73" t="str">
        <f aca="false">IF(AND(AM35*AN35&gt;0,OR(AM35&lt;151,AN35&lt;151)),"Keskeny anyag!",IF(AND(AM35*AN35=0,AM35+AN35&lt;&gt;0),"NULLÁS MÉRET!",""))</f>
        <v/>
      </c>
      <c r="Z35" s="73" t="str">
        <f aca="false">SUBSTITUTE(B35,",",".")</f>
        <v/>
      </c>
      <c r="AA35" s="140" t="str">
        <f aca="false">SUBSTITUTE(K35,",",".")</f>
        <v/>
      </c>
      <c r="AB35" s="73" t="str">
        <f aca="false">SUBSTITUTE(M35,",",".")</f>
        <v/>
      </c>
      <c r="AC35" s="73"/>
      <c r="AD35" s="73"/>
      <c r="AE35" s="73"/>
      <c r="AF35" s="73"/>
      <c r="AG35" s="73"/>
      <c r="AH35" s="138"/>
      <c r="AI35" s="42" t="n">
        <f aca="false">AM35/1000*AN35/1000*AO35</f>
        <v>0</v>
      </c>
      <c r="AJ35" s="42" t="n">
        <f aca="false">AO35*(IF(AP35="0",0,AM35/1000)+IF(AQ35="0",0,AM35/1000)+IF(AR35="0",0,AN35/1000)+IF(AS35="0",0,AN35/1000))</f>
        <v>0</v>
      </c>
      <c r="AK35" s="42"/>
      <c r="AL35" s="104" t="str">
        <f aca="false">IF($AI$11+$AI$12&lt;&gt;1,"Telefonálni",NOT($AI$12))</f>
        <v>Telefonálni</v>
      </c>
      <c r="AM35" s="119" t="n">
        <f aca="false">ROUND(VALUE(SUBSTITUTE(TRIM(AT35),".",","))*IF(mm=1,1,10),0)</f>
        <v>0</v>
      </c>
      <c r="AN35" s="119" t="n">
        <f aca="false">ROUND(VALUE(SUBSTITUTE(TRIM(AU35),".",","))*IF(mm=1,1,10),0)</f>
        <v>0</v>
      </c>
      <c r="AO35" s="141" t="n">
        <f aca="false">ROUND(VALUE(SUBSTITUTE(TRIM(AV35),".",",")),0)</f>
        <v>0</v>
      </c>
      <c r="AP35" s="141" t="str">
        <f aca="false">IF(TRIM(F35)="","0",UPPER(F35))</f>
        <v>0</v>
      </c>
      <c r="AQ35" s="141" t="str">
        <f aca="false">IF(TRIM(G35)="","0",UPPER(G35))</f>
        <v>0</v>
      </c>
      <c r="AR35" s="141" t="str">
        <f aca="false">IF(TRIM(H35)="","0",UPPER(H35))</f>
        <v>0</v>
      </c>
      <c r="AS35" s="141" t="str">
        <f aca="false">IF(TRIM(I35)="","0",UPPER(I35))</f>
        <v>0</v>
      </c>
      <c r="AT35" s="31" t="n">
        <f aca="false">IF(TRIM(C35)="",0,TRIM(C35))</f>
        <v>0</v>
      </c>
      <c r="AU35" s="31" t="n">
        <f aca="false">IF(TRIM(D35)="",0,TRIM(D35))</f>
        <v>0</v>
      </c>
      <c r="AV35" s="31" t="n">
        <f aca="false">IF(TRIM(E35)="",0,TRIM(E35))</f>
        <v>0</v>
      </c>
      <c r="AW35" s="43" t="n">
        <f aca="false">AO35*(IF(OR(AP35="0",AP35&lt;&gt;"A"),0,AM35/1000)+IF(OR(AQ35="0",AQ35&lt;&gt;"A"),0,AM35/1000)+IF(OR(AR35="0",AR35&lt;&gt;"A"),0,AN35/1000)+IF(OR(AS35="0",AS35&lt;&gt;"A"),0,AN35/1000))</f>
        <v>0</v>
      </c>
      <c r="AX35" s="43" t="n">
        <f aca="false">AO35*(IF(OR(AP35="0",AP35&lt;&gt;"K"),0,AM35/1000)+IF(OR(AQ35="0",AQ35&lt;&gt;"K"),0,AM35/1000)+IF(OR(AR35="0",AR35&lt;&gt;"K"),0,AN35/1000)+IF(OR(AS35="0",AS35&lt;&gt;"K"),0,AN35/1000))</f>
        <v>0</v>
      </c>
      <c r="AY35" s="34"/>
      <c r="AZ35" s="32"/>
      <c r="BA35" s="35"/>
      <c r="BB35" s="10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</row>
    <row r="36" s="46" customFormat="true" ht="15" hidden="false" customHeight="true" outlineLevel="0" collapsed="false">
      <c r="A36" s="65" t="n">
        <v>12</v>
      </c>
      <c r="B36" s="129"/>
      <c r="C36" s="130"/>
      <c r="D36" s="130"/>
      <c r="E36" s="142"/>
      <c r="F36" s="132"/>
      <c r="G36" s="132"/>
      <c r="H36" s="132"/>
      <c r="I36" s="132"/>
      <c r="J36" s="133"/>
      <c r="K36" s="134"/>
      <c r="L36" s="134"/>
      <c r="M36" s="134"/>
      <c r="N36" s="134"/>
      <c r="O36" s="135" t="str">
        <f aca="false">IF(LEN($K36)&gt;38,"x","")</f>
        <v/>
      </c>
      <c r="P36" s="136" t="str">
        <f aca="false">IF(OR(LEN($K36)&gt;42,LEN($B36)&gt;12),"HOSSZÚ","")</f>
        <v/>
      </c>
      <c r="Q36" s="137" t="e">
        <f aca="false">IF(AL36,AM36-IF(AR36="k",1,0)-IF(AS36="k",1,0),AM36)</f>
        <v>#VALUE!</v>
      </c>
      <c r="R36" s="137" t="e">
        <f aca="false">IF(AL36,AN36-IF(AP36="k",1,0)-IF(AQ36="k",1,0),AN36)</f>
        <v>#VALUE!</v>
      </c>
      <c r="S36" s="138" t="n">
        <f aca="false">AO36</f>
        <v>0</v>
      </c>
      <c r="T36" s="138"/>
      <c r="U36" s="139" t="str">
        <f aca="false">CONCATENATE(IF(ISBLANK(AP36),"0",LEFT(AP36,1)),IF(ISBLANK(AQ36),"0",LEFT(AQ36,1)),IF(ISBLANK(AR36),"0",LEFT(AR36,1)),IF(ISBLANK(AS36),"0",LEFT(AS36,1)))</f>
        <v>0000</v>
      </c>
      <c r="V36" s="7" t="str">
        <f aca="false">IF(U36="0000","nincs",VLOOKUP(LEFT(U36,4),Adattábla!A$3:C$83,2,FALSE()))</f>
        <v>nincs</v>
      </c>
      <c r="W36" s="7" t="str">
        <f aca="false">IF(U36="0000","",VLOOKUP(LEFT(U36,4),Adattábla!A$3:C$83,3,FALSE()))</f>
        <v/>
      </c>
      <c r="X36" s="73" t="str">
        <f aca="false">CONCATENATE(IF(ISERR(FIND("mm",$W36)),"",IF($AI$12,"m=0.3mm ",IF(ISERR(FIND("2mm",$W36)),"","m=1mm "))),SUBSTITUTE(LEFT($C$9,8),",","."))</f>
        <v/>
      </c>
      <c r="Y36" s="73" t="str">
        <f aca="false">IF(AND(AM36*AN36&gt;0,OR(AM36&lt;151,AN36&lt;151)),"Keskeny anyag!",IF(AND(AM36*AN36=0,AM36+AN36&lt;&gt;0),"NULLÁS MÉRET!",""))</f>
        <v/>
      </c>
      <c r="Z36" s="73" t="str">
        <f aca="false">SUBSTITUTE(B36,",",".")</f>
        <v/>
      </c>
      <c r="AA36" s="140" t="str">
        <f aca="false">SUBSTITUTE(K36,",",".")</f>
        <v/>
      </c>
      <c r="AB36" s="73" t="str">
        <f aca="false">SUBSTITUTE(M36,",",".")</f>
        <v/>
      </c>
      <c r="AC36" s="73"/>
      <c r="AD36" s="73"/>
      <c r="AE36" s="73"/>
      <c r="AF36" s="73"/>
      <c r="AG36" s="73"/>
      <c r="AH36" s="138"/>
      <c r="AI36" s="42" t="n">
        <f aca="false">AM36/1000*AN36/1000*AO36</f>
        <v>0</v>
      </c>
      <c r="AJ36" s="42" t="n">
        <f aca="false">AO36*(IF(AP36="0",0,AM36/1000)+IF(AQ36="0",0,AM36/1000)+IF(AR36="0",0,AN36/1000)+IF(AS36="0",0,AN36/1000))</f>
        <v>0</v>
      </c>
      <c r="AK36" s="42"/>
      <c r="AL36" s="104" t="str">
        <f aca="false">IF($AI$11+$AI$12&lt;&gt;1,"Telefonálni",NOT($AI$12))</f>
        <v>Telefonálni</v>
      </c>
      <c r="AM36" s="119" t="n">
        <f aca="false">ROUND(VALUE(SUBSTITUTE(TRIM(AT36),".",","))*IF(mm=1,1,10),0)</f>
        <v>0</v>
      </c>
      <c r="AN36" s="119" t="n">
        <f aca="false">ROUND(VALUE(SUBSTITUTE(TRIM(AU36),".",","))*IF(mm=1,1,10),0)</f>
        <v>0</v>
      </c>
      <c r="AO36" s="141" t="n">
        <f aca="false">ROUND(VALUE(SUBSTITUTE(TRIM(AV36),".",",")),0)</f>
        <v>0</v>
      </c>
      <c r="AP36" s="141" t="str">
        <f aca="false">IF(TRIM(F36)="","0",UPPER(F36))</f>
        <v>0</v>
      </c>
      <c r="AQ36" s="141" t="str">
        <f aca="false">IF(TRIM(G36)="","0",UPPER(G36))</f>
        <v>0</v>
      </c>
      <c r="AR36" s="141" t="str">
        <f aca="false">IF(TRIM(H36)="","0",UPPER(H36))</f>
        <v>0</v>
      </c>
      <c r="AS36" s="141" t="str">
        <f aca="false">IF(TRIM(I36)="","0",UPPER(I36))</f>
        <v>0</v>
      </c>
      <c r="AT36" s="31" t="n">
        <f aca="false">IF(TRIM(C36)="",0,TRIM(C36))</f>
        <v>0</v>
      </c>
      <c r="AU36" s="31" t="n">
        <f aca="false">IF(TRIM(D36)="",0,TRIM(D36))</f>
        <v>0</v>
      </c>
      <c r="AV36" s="31" t="n">
        <f aca="false">IF(TRIM(E36)="",0,TRIM(E36))</f>
        <v>0</v>
      </c>
      <c r="AW36" s="43" t="n">
        <f aca="false">AO36*(IF(OR(AP36="0",AP36&lt;&gt;"A"),0,AM36/1000)+IF(OR(AQ36="0",AQ36&lt;&gt;"A"),0,AM36/1000)+IF(OR(AR36="0",AR36&lt;&gt;"A"),0,AN36/1000)+IF(OR(AS36="0",AS36&lt;&gt;"A"),0,AN36/1000))</f>
        <v>0</v>
      </c>
      <c r="AX36" s="43" t="n">
        <f aca="false">AO36*(IF(OR(AP36="0",AP36&lt;&gt;"K"),0,AM36/1000)+IF(OR(AQ36="0",AQ36&lt;&gt;"K"),0,AM36/1000)+IF(OR(AR36="0",AR36&lt;&gt;"K"),0,AN36/1000)+IF(OR(AS36="0",AS36&lt;&gt;"K"),0,AN36/1000))</f>
        <v>0</v>
      </c>
      <c r="AY36" s="34"/>
      <c r="AZ36" s="32"/>
      <c r="BA36" s="35"/>
      <c r="BB36" s="10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</row>
    <row r="37" s="46" customFormat="true" ht="15" hidden="false" customHeight="true" outlineLevel="0" collapsed="false">
      <c r="A37" s="65" t="n">
        <v>13</v>
      </c>
      <c r="B37" s="129"/>
      <c r="C37" s="130"/>
      <c r="D37" s="130"/>
      <c r="E37" s="142"/>
      <c r="F37" s="132"/>
      <c r="G37" s="132"/>
      <c r="H37" s="132"/>
      <c r="I37" s="132"/>
      <c r="J37" s="133"/>
      <c r="K37" s="134"/>
      <c r="L37" s="134"/>
      <c r="M37" s="134"/>
      <c r="N37" s="134"/>
      <c r="O37" s="135" t="str">
        <f aca="false">IF(LEN($K37)&gt;38,"x","")</f>
        <v/>
      </c>
      <c r="P37" s="136" t="str">
        <f aca="false">IF(OR(LEN($K37)&gt;42,LEN($B37)&gt;12),"HOSSZÚ","")</f>
        <v/>
      </c>
      <c r="Q37" s="137" t="e">
        <f aca="false">IF(AL37,AM37-IF(AR37="k",1,0)-IF(AS37="k",1,0),AM37)</f>
        <v>#VALUE!</v>
      </c>
      <c r="R37" s="137" t="e">
        <f aca="false">IF(AL37,AN37-IF(AP37="k",1,0)-IF(AQ37="k",1,0),AN37)</f>
        <v>#VALUE!</v>
      </c>
      <c r="S37" s="138" t="n">
        <f aca="false">AO37</f>
        <v>0</v>
      </c>
      <c r="T37" s="138"/>
      <c r="U37" s="139" t="str">
        <f aca="false">CONCATENATE(IF(ISBLANK(AP37),"0",LEFT(AP37,1)),IF(ISBLANK(AQ37),"0",LEFT(AQ37,1)),IF(ISBLANK(AR37),"0",LEFT(AR37,1)),IF(ISBLANK(AS37),"0",LEFT(AS37,1)))</f>
        <v>0000</v>
      </c>
      <c r="V37" s="7" t="str">
        <f aca="false">IF(U37="0000","nincs",VLOOKUP(LEFT(U37,4),Adattábla!A$3:C$83,2,FALSE()))</f>
        <v>nincs</v>
      </c>
      <c r="W37" s="7" t="str">
        <f aca="false">IF(U37="0000","",VLOOKUP(LEFT(U37,4),Adattábla!A$3:C$83,3,FALSE()))</f>
        <v/>
      </c>
      <c r="X37" s="73" t="str">
        <f aca="false">CONCATENATE(IF(ISERR(FIND("mm",$W37)),"",IF($AI$12,"m=0.3mm ",IF(ISERR(FIND("2mm",$W37)),"","m=1mm "))),SUBSTITUTE(LEFT($C$9,8),",","."))</f>
        <v/>
      </c>
      <c r="Y37" s="73" t="str">
        <f aca="false">IF(AND(AM37*AN37&gt;0,OR(AM37&lt;151,AN37&lt;151)),"Keskeny anyag!",IF(AND(AM37*AN37=0,AM37+AN37&lt;&gt;0),"NULLÁS MÉRET!",""))</f>
        <v/>
      </c>
      <c r="Z37" s="73" t="str">
        <f aca="false">SUBSTITUTE(B37,",",".")</f>
        <v/>
      </c>
      <c r="AA37" s="140" t="str">
        <f aca="false">SUBSTITUTE(K37,",",".")</f>
        <v/>
      </c>
      <c r="AB37" s="73" t="str">
        <f aca="false">SUBSTITUTE(M37,",",".")</f>
        <v/>
      </c>
      <c r="AC37" s="73"/>
      <c r="AD37" s="73"/>
      <c r="AE37" s="73"/>
      <c r="AF37" s="73"/>
      <c r="AG37" s="73"/>
      <c r="AH37" s="138"/>
      <c r="AI37" s="42" t="n">
        <f aca="false">AM37/1000*AN37/1000*AO37</f>
        <v>0</v>
      </c>
      <c r="AJ37" s="42" t="n">
        <f aca="false">AO37*(IF(AP37="0",0,AM37/1000)+IF(AQ37="0",0,AM37/1000)+IF(AR37="0",0,AN37/1000)+IF(AS37="0",0,AN37/1000))</f>
        <v>0</v>
      </c>
      <c r="AK37" s="42"/>
      <c r="AL37" s="104" t="str">
        <f aca="false">IF($AI$11+$AI$12&lt;&gt;1,"Telefonálni",NOT($AI$12))</f>
        <v>Telefonálni</v>
      </c>
      <c r="AM37" s="119" t="n">
        <f aca="false">ROUND(VALUE(SUBSTITUTE(TRIM(AT37),".",","))*IF(mm=1,1,10),0)</f>
        <v>0</v>
      </c>
      <c r="AN37" s="119" t="n">
        <f aca="false">ROUND(VALUE(SUBSTITUTE(TRIM(AU37),".",","))*IF(mm=1,1,10),0)</f>
        <v>0</v>
      </c>
      <c r="AO37" s="141" t="n">
        <f aca="false">ROUND(VALUE(SUBSTITUTE(TRIM(AV37),".",",")),0)</f>
        <v>0</v>
      </c>
      <c r="AP37" s="141" t="str">
        <f aca="false">IF(TRIM(F37)="","0",UPPER(F37))</f>
        <v>0</v>
      </c>
      <c r="AQ37" s="141" t="str">
        <f aca="false">IF(TRIM(G37)="","0",UPPER(G37))</f>
        <v>0</v>
      </c>
      <c r="AR37" s="141" t="str">
        <f aca="false">IF(TRIM(H37)="","0",UPPER(H37))</f>
        <v>0</v>
      </c>
      <c r="AS37" s="141" t="str">
        <f aca="false">IF(TRIM(I37)="","0",UPPER(I37))</f>
        <v>0</v>
      </c>
      <c r="AT37" s="31" t="n">
        <f aca="false">IF(TRIM(C37)="",0,TRIM(C37))</f>
        <v>0</v>
      </c>
      <c r="AU37" s="31" t="n">
        <f aca="false">IF(TRIM(D37)="",0,TRIM(D37))</f>
        <v>0</v>
      </c>
      <c r="AV37" s="31" t="n">
        <f aca="false">IF(TRIM(E37)="",0,TRIM(E37))</f>
        <v>0</v>
      </c>
      <c r="AW37" s="43" t="n">
        <f aca="false">AO37*(IF(OR(AP37="0",AP37&lt;&gt;"A"),0,AM37/1000)+IF(OR(AQ37="0",AQ37&lt;&gt;"A"),0,AM37/1000)+IF(OR(AR37="0",AR37&lt;&gt;"A"),0,AN37/1000)+IF(OR(AS37="0",AS37&lt;&gt;"A"),0,AN37/1000))</f>
        <v>0</v>
      </c>
      <c r="AX37" s="43" t="n">
        <f aca="false">AO37*(IF(OR(AP37="0",AP37&lt;&gt;"K"),0,AM37/1000)+IF(OR(AQ37="0",AQ37&lt;&gt;"K"),0,AM37/1000)+IF(OR(AR37="0",AR37&lt;&gt;"K"),0,AN37/1000)+IF(OR(AS37="0",AS37&lt;&gt;"K"),0,AN37/1000))</f>
        <v>0</v>
      </c>
      <c r="AY37" s="34"/>
      <c r="AZ37" s="32"/>
      <c r="BA37" s="35"/>
      <c r="BB37" s="105"/>
      <c r="BC37" s="45"/>
      <c r="BD37" s="143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</row>
    <row r="38" s="46" customFormat="true" ht="15" hidden="false" customHeight="true" outlineLevel="0" collapsed="false">
      <c r="A38" s="65" t="n">
        <v>14</v>
      </c>
      <c r="B38" s="129"/>
      <c r="C38" s="130"/>
      <c r="D38" s="130"/>
      <c r="E38" s="142"/>
      <c r="F38" s="132"/>
      <c r="G38" s="132"/>
      <c r="H38" s="132"/>
      <c r="I38" s="132"/>
      <c r="J38" s="133"/>
      <c r="K38" s="134"/>
      <c r="L38" s="134"/>
      <c r="M38" s="134"/>
      <c r="N38" s="134"/>
      <c r="O38" s="135" t="str">
        <f aca="false">IF(LEN($K38)&gt;38,"x","")</f>
        <v/>
      </c>
      <c r="P38" s="136" t="str">
        <f aca="false">IF(OR(LEN($K38)&gt;42,LEN($B38)&gt;12),"HOSSZÚ","")</f>
        <v/>
      </c>
      <c r="Q38" s="137" t="e">
        <f aca="false">IF(AL38,AM38-IF(AR38="k",1,0)-IF(AS38="k",1,0),AM38)</f>
        <v>#VALUE!</v>
      </c>
      <c r="R38" s="137" t="e">
        <f aca="false">IF(AL38,AN38-IF(AP38="k",1,0)-IF(AQ38="k",1,0),AN38)</f>
        <v>#VALUE!</v>
      </c>
      <c r="S38" s="138" t="n">
        <f aca="false">AO38</f>
        <v>0</v>
      </c>
      <c r="T38" s="138"/>
      <c r="U38" s="139" t="str">
        <f aca="false">CONCATENATE(IF(ISBLANK(AP38),"0",LEFT(AP38,1)),IF(ISBLANK(AQ38),"0",LEFT(AQ38,1)),IF(ISBLANK(AR38),"0",LEFT(AR38,1)),IF(ISBLANK(AS38),"0",LEFT(AS38,1)))</f>
        <v>0000</v>
      </c>
      <c r="V38" s="7" t="str">
        <f aca="false">IF(U38="0000","nincs",VLOOKUP(LEFT(U38,4),Adattábla!A$3:C$83,2,FALSE()))</f>
        <v>nincs</v>
      </c>
      <c r="W38" s="7" t="str">
        <f aca="false">IF(U38="0000","",VLOOKUP(LEFT(U38,4),Adattábla!A$3:C$83,3,FALSE()))</f>
        <v/>
      </c>
      <c r="X38" s="73" t="str">
        <f aca="false">CONCATENATE(IF(ISERR(FIND("mm",$W38)),"",IF($AI$12,"m=0.3mm ",IF(ISERR(FIND("2mm",$W38)),"","m=1mm "))),SUBSTITUTE(LEFT($C$9,8),",","."))</f>
        <v/>
      </c>
      <c r="Y38" s="73" t="str">
        <f aca="false">IF(AND(AM38*AN38&gt;0,OR(AM38&lt;151,AN38&lt;151)),"Keskeny anyag!",IF(AND(AM38*AN38=0,AM38+AN38&lt;&gt;0),"NULLÁS MÉRET!",""))</f>
        <v/>
      </c>
      <c r="Z38" s="73" t="str">
        <f aca="false">SUBSTITUTE(B38,",",".")</f>
        <v/>
      </c>
      <c r="AA38" s="140" t="str">
        <f aca="false">SUBSTITUTE(K38,",",".")</f>
        <v/>
      </c>
      <c r="AB38" s="73" t="str">
        <f aca="false">SUBSTITUTE(M38,",",".")</f>
        <v/>
      </c>
      <c r="AC38" s="73"/>
      <c r="AD38" s="73"/>
      <c r="AE38" s="73"/>
      <c r="AF38" s="73"/>
      <c r="AG38" s="73"/>
      <c r="AH38" s="138"/>
      <c r="AI38" s="42" t="n">
        <f aca="false">AM38/1000*AN38/1000*AO38</f>
        <v>0</v>
      </c>
      <c r="AJ38" s="42" t="n">
        <f aca="false">AO38*(IF(AP38="0",0,AM38/1000)+IF(AQ38="0",0,AM38/1000)+IF(AR38="0",0,AN38/1000)+IF(AS38="0",0,AN38/1000))</f>
        <v>0</v>
      </c>
      <c r="AK38" s="42"/>
      <c r="AL38" s="104" t="str">
        <f aca="false">IF($AI$11+$AI$12&lt;&gt;1,"Telefonálni",NOT($AI$12))</f>
        <v>Telefonálni</v>
      </c>
      <c r="AM38" s="119" t="n">
        <f aca="false">ROUND(VALUE(SUBSTITUTE(TRIM(AT38),".",","))*IF(mm=1,1,10),0)</f>
        <v>0</v>
      </c>
      <c r="AN38" s="119" t="n">
        <f aca="false">ROUND(VALUE(SUBSTITUTE(TRIM(AU38),".",","))*IF(mm=1,1,10),0)</f>
        <v>0</v>
      </c>
      <c r="AO38" s="141" t="n">
        <f aca="false">ROUND(VALUE(SUBSTITUTE(TRIM(AV38),".",",")),0)</f>
        <v>0</v>
      </c>
      <c r="AP38" s="141" t="str">
        <f aca="false">IF(TRIM(F38)="","0",UPPER(F38))</f>
        <v>0</v>
      </c>
      <c r="AQ38" s="141" t="str">
        <f aca="false">IF(TRIM(G38)="","0",UPPER(G38))</f>
        <v>0</v>
      </c>
      <c r="AR38" s="141" t="str">
        <f aca="false">IF(TRIM(H38)="","0",UPPER(H38))</f>
        <v>0</v>
      </c>
      <c r="AS38" s="141" t="str">
        <f aca="false">IF(TRIM(I38)="","0",UPPER(I38))</f>
        <v>0</v>
      </c>
      <c r="AT38" s="31" t="n">
        <f aca="false">IF(TRIM(C38)="",0,TRIM(C38))</f>
        <v>0</v>
      </c>
      <c r="AU38" s="31" t="n">
        <f aca="false">IF(TRIM(D38)="",0,TRIM(D38))</f>
        <v>0</v>
      </c>
      <c r="AV38" s="31" t="n">
        <f aca="false">IF(TRIM(E38)="",0,TRIM(E38))</f>
        <v>0</v>
      </c>
      <c r="AW38" s="43" t="n">
        <f aca="false">AO38*(IF(OR(AP38="0",AP38&lt;&gt;"A"),0,AM38/1000)+IF(OR(AQ38="0",AQ38&lt;&gt;"A"),0,AM38/1000)+IF(OR(AR38="0",AR38&lt;&gt;"A"),0,AN38/1000)+IF(OR(AS38="0",AS38&lt;&gt;"A"),0,AN38/1000))</f>
        <v>0</v>
      </c>
      <c r="AX38" s="43" t="n">
        <f aca="false">AO38*(IF(OR(AP38="0",AP38&lt;&gt;"K"),0,AM38/1000)+IF(OR(AQ38="0",AQ38&lt;&gt;"K"),0,AM38/1000)+IF(OR(AR38="0",AR38&lt;&gt;"K"),0,AN38/1000)+IF(OR(AS38="0",AS38&lt;&gt;"K"),0,AN38/1000))</f>
        <v>0</v>
      </c>
      <c r="AY38" s="34"/>
      <c r="AZ38" s="32"/>
      <c r="BA38" s="35"/>
      <c r="BB38" s="10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</row>
    <row r="39" s="46" customFormat="true" ht="15" hidden="false" customHeight="true" outlineLevel="0" collapsed="false">
      <c r="A39" s="65" t="n">
        <v>15</v>
      </c>
      <c r="B39" s="129"/>
      <c r="C39" s="130"/>
      <c r="D39" s="130"/>
      <c r="E39" s="142"/>
      <c r="F39" s="132"/>
      <c r="G39" s="132"/>
      <c r="H39" s="132"/>
      <c r="I39" s="132"/>
      <c r="J39" s="133"/>
      <c r="K39" s="134"/>
      <c r="L39" s="134"/>
      <c r="M39" s="134"/>
      <c r="N39" s="134"/>
      <c r="O39" s="135" t="str">
        <f aca="false">IF(LEN($K39)&gt;38,"x","")</f>
        <v/>
      </c>
      <c r="P39" s="136" t="str">
        <f aca="false">IF(OR(LEN($K39)&gt;42,LEN($B39)&gt;12),"HOSSZÚ","")</f>
        <v/>
      </c>
      <c r="Q39" s="137" t="e">
        <f aca="false">IF(AL39,AM39-IF(AR39="k",1,0)-IF(AS39="k",1,0),AM39)</f>
        <v>#VALUE!</v>
      </c>
      <c r="R39" s="137" t="e">
        <f aca="false">IF(AL39,AN39-IF(AP39="k",1,0)-IF(AQ39="k",1,0),AN39)</f>
        <v>#VALUE!</v>
      </c>
      <c r="S39" s="138" t="n">
        <f aca="false">AO39</f>
        <v>0</v>
      </c>
      <c r="T39" s="138"/>
      <c r="U39" s="139" t="str">
        <f aca="false">CONCATENATE(IF(ISBLANK(AP39),"0",LEFT(AP39,1)),IF(ISBLANK(AQ39),"0",LEFT(AQ39,1)),IF(ISBLANK(AR39),"0",LEFT(AR39,1)),IF(ISBLANK(AS39),"0",LEFT(AS39,1)))</f>
        <v>0000</v>
      </c>
      <c r="V39" s="7" t="str">
        <f aca="false">IF(U39="0000","nincs",VLOOKUP(LEFT(U39,4),Adattábla!A$3:C$83,2,FALSE()))</f>
        <v>nincs</v>
      </c>
      <c r="W39" s="7" t="str">
        <f aca="false">IF(U39="0000","",VLOOKUP(LEFT(U39,4),Adattábla!A$3:C$83,3,FALSE()))</f>
        <v/>
      </c>
      <c r="X39" s="73" t="str">
        <f aca="false">CONCATENATE(IF(ISERR(FIND("mm",$W39)),"",IF($AI$12,"m=0.3mm ",IF(ISERR(FIND("2mm",$W39)),"","m=1mm "))),SUBSTITUTE(LEFT($C$9,8),",","."))</f>
        <v/>
      </c>
      <c r="Y39" s="73" t="str">
        <f aca="false">IF(AND(AM39*AN39&gt;0,OR(AM39&lt;151,AN39&lt;151)),"Keskeny anyag!",IF(AND(AM39*AN39=0,AM39+AN39&lt;&gt;0),"NULLÁS MÉRET!",""))</f>
        <v/>
      </c>
      <c r="Z39" s="73" t="str">
        <f aca="false">SUBSTITUTE(B39,",",".")</f>
        <v/>
      </c>
      <c r="AA39" s="140" t="str">
        <f aca="false">SUBSTITUTE(K39,",",".")</f>
        <v/>
      </c>
      <c r="AB39" s="73" t="str">
        <f aca="false">SUBSTITUTE(M39,",",".")</f>
        <v/>
      </c>
      <c r="AC39" s="73"/>
      <c r="AD39" s="73"/>
      <c r="AE39" s="73"/>
      <c r="AF39" s="73"/>
      <c r="AG39" s="73"/>
      <c r="AH39" s="138"/>
      <c r="AI39" s="42" t="n">
        <f aca="false">AM39/1000*AN39/1000*AO39</f>
        <v>0</v>
      </c>
      <c r="AJ39" s="42" t="n">
        <f aca="false">AO39*(IF(AP39="0",0,AM39/1000)+IF(AQ39="0",0,AM39/1000)+IF(AR39="0",0,AN39/1000)+IF(AS39="0",0,AN39/1000))</f>
        <v>0</v>
      </c>
      <c r="AK39" s="42"/>
      <c r="AL39" s="104" t="str">
        <f aca="false">IF($AI$11+$AI$12&lt;&gt;1,"Telefonálni",NOT($AI$12))</f>
        <v>Telefonálni</v>
      </c>
      <c r="AM39" s="119" t="n">
        <f aca="false">ROUND(VALUE(SUBSTITUTE(TRIM(AT39),".",","))*IF(mm=1,1,10),0)</f>
        <v>0</v>
      </c>
      <c r="AN39" s="119" t="n">
        <f aca="false">ROUND(VALUE(SUBSTITUTE(TRIM(AU39),".",","))*IF(mm=1,1,10),0)</f>
        <v>0</v>
      </c>
      <c r="AO39" s="141" t="n">
        <f aca="false">ROUND(VALUE(SUBSTITUTE(TRIM(AV39),".",",")),0)</f>
        <v>0</v>
      </c>
      <c r="AP39" s="141" t="str">
        <f aca="false">IF(TRIM(F39)="","0",UPPER(F39))</f>
        <v>0</v>
      </c>
      <c r="AQ39" s="141" t="str">
        <f aca="false">IF(TRIM(G39)="","0",UPPER(G39))</f>
        <v>0</v>
      </c>
      <c r="AR39" s="141" t="str">
        <f aca="false">IF(TRIM(H39)="","0",UPPER(H39))</f>
        <v>0</v>
      </c>
      <c r="AS39" s="141" t="str">
        <f aca="false">IF(TRIM(I39)="","0",UPPER(I39))</f>
        <v>0</v>
      </c>
      <c r="AT39" s="31" t="n">
        <f aca="false">IF(TRIM(C39)="",0,TRIM(C39))</f>
        <v>0</v>
      </c>
      <c r="AU39" s="31" t="n">
        <f aca="false">IF(TRIM(D39)="",0,TRIM(D39))</f>
        <v>0</v>
      </c>
      <c r="AV39" s="31" t="n">
        <f aca="false">IF(TRIM(E39)="",0,TRIM(E39))</f>
        <v>0</v>
      </c>
      <c r="AW39" s="43" t="n">
        <f aca="false">AO39*(IF(OR(AP39="0",AP39&lt;&gt;"A"),0,AM39/1000)+IF(OR(AQ39="0",AQ39&lt;&gt;"A"),0,AM39/1000)+IF(OR(AR39="0",AR39&lt;&gt;"A"),0,AN39/1000)+IF(OR(AS39="0",AS39&lt;&gt;"A"),0,AN39/1000))</f>
        <v>0</v>
      </c>
      <c r="AX39" s="43" t="n">
        <f aca="false">AO39*(IF(OR(AP39="0",AP39&lt;&gt;"K"),0,AM39/1000)+IF(OR(AQ39="0",AQ39&lt;&gt;"K"),0,AM39/1000)+IF(OR(AR39="0",AR39&lt;&gt;"K"),0,AN39/1000)+IF(OR(AS39="0",AS39&lt;&gt;"K"),0,AN39/1000))</f>
        <v>0</v>
      </c>
      <c r="AY39" s="17"/>
      <c r="AZ39" s="32"/>
      <c r="BA39" s="18"/>
      <c r="BB39" s="10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</row>
    <row r="40" s="46" customFormat="true" ht="15" hidden="false" customHeight="true" outlineLevel="0" collapsed="false">
      <c r="A40" s="65" t="n">
        <v>16</v>
      </c>
      <c r="B40" s="129"/>
      <c r="C40" s="130"/>
      <c r="D40" s="130"/>
      <c r="E40" s="142"/>
      <c r="F40" s="132"/>
      <c r="G40" s="132"/>
      <c r="H40" s="132"/>
      <c r="I40" s="132"/>
      <c r="J40" s="133"/>
      <c r="K40" s="134"/>
      <c r="L40" s="134"/>
      <c r="M40" s="134"/>
      <c r="N40" s="134"/>
      <c r="O40" s="135" t="str">
        <f aca="false">IF(LEN($K40)&gt;38,"x","")</f>
        <v/>
      </c>
      <c r="P40" s="136" t="str">
        <f aca="false">IF(OR(LEN($K40)&gt;42,LEN($B40)&gt;12),"HOSSZÚ","")</f>
        <v/>
      </c>
      <c r="Q40" s="137" t="e">
        <f aca="false">IF(AL40,AM40-IF(AR40="k",1,0)-IF(AS40="k",1,0),AM40)</f>
        <v>#VALUE!</v>
      </c>
      <c r="R40" s="137" t="e">
        <f aca="false">IF(AL40,AN40-IF(AP40="k",1,0)-IF(AQ40="k",1,0),AN40)</f>
        <v>#VALUE!</v>
      </c>
      <c r="S40" s="138" t="n">
        <f aca="false">AO40</f>
        <v>0</v>
      </c>
      <c r="T40" s="138"/>
      <c r="U40" s="139" t="str">
        <f aca="false">CONCATENATE(IF(ISBLANK(AP40),"0",LEFT(AP40,1)),IF(ISBLANK(AQ40),"0",LEFT(AQ40,1)),IF(ISBLANK(AR40),"0",LEFT(AR40,1)),IF(ISBLANK(AS40),"0",LEFT(AS40,1)))</f>
        <v>0000</v>
      </c>
      <c r="V40" s="7" t="str">
        <f aca="false">IF(U40="0000","nincs",VLOOKUP(LEFT(U40,4),Adattábla!A$3:C$83,2,FALSE()))</f>
        <v>nincs</v>
      </c>
      <c r="W40" s="7" t="str">
        <f aca="false">IF(U40="0000","",VLOOKUP(LEFT(U40,4),Adattábla!A$3:C$83,3,FALSE()))</f>
        <v/>
      </c>
      <c r="X40" s="73" t="str">
        <f aca="false">CONCATENATE(IF(ISERR(FIND("mm",$W40)),"",IF($AI$12,"m=0.3mm ",IF(ISERR(FIND("2mm",$W40)),"","m=1mm "))),SUBSTITUTE(LEFT($C$9,8),",","."))</f>
        <v/>
      </c>
      <c r="Y40" s="73" t="str">
        <f aca="false">IF(AND(AM40*AN40&gt;0,OR(AM40&lt;151,AN40&lt;151)),"Keskeny anyag!",IF(AND(AM40*AN40=0,AM40+AN40&lt;&gt;0),"NULLÁS MÉRET!",""))</f>
        <v/>
      </c>
      <c r="Z40" s="73" t="str">
        <f aca="false">SUBSTITUTE(B40,",",".")</f>
        <v/>
      </c>
      <c r="AA40" s="140" t="str">
        <f aca="false">SUBSTITUTE(K40,",",".")</f>
        <v/>
      </c>
      <c r="AB40" s="73" t="str">
        <f aca="false">SUBSTITUTE(M40,",",".")</f>
        <v/>
      </c>
      <c r="AC40" s="73"/>
      <c r="AD40" s="73"/>
      <c r="AE40" s="73"/>
      <c r="AF40" s="73"/>
      <c r="AG40" s="73"/>
      <c r="AH40" s="138"/>
      <c r="AI40" s="42" t="n">
        <f aca="false">AM40/1000*AN40/1000*AO40</f>
        <v>0</v>
      </c>
      <c r="AJ40" s="42" t="n">
        <f aca="false">AO40*(IF(AP40="0",0,AM40/1000)+IF(AQ40="0",0,AM40/1000)+IF(AR40="0",0,AN40/1000)+IF(AS40="0",0,AN40/1000))</f>
        <v>0</v>
      </c>
      <c r="AK40" s="42"/>
      <c r="AL40" s="104" t="str">
        <f aca="false">IF($AI$11+$AI$12&lt;&gt;1,"Telefonálni",NOT($AI$12))</f>
        <v>Telefonálni</v>
      </c>
      <c r="AM40" s="119" t="n">
        <f aca="false">ROUND(VALUE(SUBSTITUTE(TRIM(AT40),".",","))*IF(mm=1,1,10),0)</f>
        <v>0</v>
      </c>
      <c r="AN40" s="119" t="n">
        <f aca="false">ROUND(VALUE(SUBSTITUTE(TRIM(AU40),".",","))*IF(mm=1,1,10),0)</f>
        <v>0</v>
      </c>
      <c r="AO40" s="141" t="n">
        <f aca="false">ROUND(VALUE(SUBSTITUTE(TRIM(AV40),".",",")),0)</f>
        <v>0</v>
      </c>
      <c r="AP40" s="141" t="str">
        <f aca="false">IF(TRIM(F40)="","0",UPPER(F40))</f>
        <v>0</v>
      </c>
      <c r="AQ40" s="141" t="str">
        <f aca="false">IF(TRIM(G40)="","0",UPPER(G40))</f>
        <v>0</v>
      </c>
      <c r="AR40" s="141" t="str">
        <f aca="false">IF(TRIM(H40)="","0",UPPER(H40))</f>
        <v>0</v>
      </c>
      <c r="AS40" s="141" t="str">
        <f aca="false">IF(TRIM(I40)="","0",UPPER(I40))</f>
        <v>0</v>
      </c>
      <c r="AT40" s="31" t="n">
        <f aca="false">IF(TRIM(C40)="",0,TRIM(C40))</f>
        <v>0</v>
      </c>
      <c r="AU40" s="31" t="n">
        <f aca="false">IF(TRIM(D40)="",0,TRIM(D40))</f>
        <v>0</v>
      </c>
      <c r="AV40" s="31" t="n">
        <f aca="false">IF(TRIM(E40)="",0,TRIM(E40))</f>
        <v>0</v>
      </c>
      <c r="AW40" s="43" t="n">
        <f aca="false">AO40*(IF(OR(AP40="0",AP40&lt;&gt;"A"),0,AM40/1000)+IF(OR(AQ40="0",AQ40&lt;&gt;"A"),0,AM40/1000)+IF(OR(AR40="0",AR40&lt;&gt;"A"),0,AN40/1000)+IF(OR(AS40="0",AS40&lt;&gt;"A"),0,AN40/1000))</f>
        <v>0</v>
      </c>
      <c r="AX40" s="43" t="n">
        <f aca="false">AO40*(IF(OR(AP40="0",AP40&lt;&gt;"K"),0,AM40/1000)+IF(OR(AQ40="0",AQ40&lt;&gt;"K"),0,AM40/1000)+IF(OR(AR40="0",AR40&lt;&gt;"K"),0,AN40/1000)+IF(OR(AS40="0",AS40&lt;&gt;"K"),0,AN40/1000))</f>
        <v>0</v>
      </c>
      <c r="AY40" s="17"/>
      <c r="AZ40" s="15"/>
      <c r="BA40" s="18"/>
      <c r="BB40" s="144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</row>
    <row r="41" s="46" customFormat="true" ht="15" hidden="false" customHeight="true" outlineLevel="0" collapsed="false">
      <c r="A41" s="65" t="n">
        <v>17</v>
      </c>
      <c r="B41" s="129"/>
      <c r="C41" s="130"/>
      <c r="D41" s="130"/>
      <c r="E41" s="142"/>
      <c r="F41" s="132"/>
      <c r="G41" s="132"/>
      <c r="H41" s="132"/>
      <c r="I41" s="132"/>
      <c r="J41" s="133"/>
      <c r="K41" s="134"/>
      <c r="L41" s="134"/>
      <c r="M41" s="134"/>
      <c r="N41" s="134"/>
      <c r="O41" s="135" t="str">
        <f aca="false">IF(LEN($K41)&gt;38,"x","")</f>
        <v/>
      </c>
      <c r="P41" s="136" t="str">
        <f aca="false">IF(OR(LEN($K41)&gt;42,LEN($B41)&gt;12),"HOSSZÚ","")</f>
        <v/>
      </c>
      <c r="Q41" s="137" t="e">
        <f aca="false">IF(AL41,AM41-IF(AR41="k",1,0)-IF(AS41="k",1,0),AM41)</f>
        <v>#VALUE!</v>
      </c>
      <c r="R41" s="137" t="e">
        <f aca="false">IF(AL41,AN41-IF(AP41="k",1,0)-IF(AQ41="k",1,0),AN41)</f>
        <v>#VALUE!</v>
      </c>
      <c r="S41" s="138" t="n">
        <f aca="false">AO41</f>
        <v>0</v>
      </c>
      <c r="T41" s="138"/>
      <c r="U41" s="139" t="str">
        <f aca="false">CONCATENATE(IF(ISBLANK(AP41),"0",LEFT(AP41,1)),IF(ISBLANK(AQ41),"0",LEFT(AQ41,1)),IF(ISBLANK(AR41),"0",LEFT(AR41,1)),IF(ISBLANK(AS41),"0",LEFT(AS41,1)))</f>
        <v>0000</v>
      </c>
      <c r="V41" s="7" t="str">
        <f aca="false">IF(U41="0000","nincs",VLOOKUP(LEFT(U41,4),Adattábla!A$3:C$83,2,FALSE()))</f>
        <v>nincs</v>
      </c>
      <c r="W41" s="7" t="str">
        <f aca="false">IF(U41="0000","",VLOOKUP(LEFT(U41,4),Adattábla!A$3:C$83,3,FALSE()))</f>
        <v/>
      </c>
      <c r="X41" s="73" t="str">
        <f aca="false">CONCATENATE(IF(ISERR(FIND("mm",$W41)),"",IF($AI$12,"m=0.3mm ",IF(ISERR(FIND("2mm",$W41)),"","m=1mm "))),SUBSTITUTE(LEFT($C$9,8),",","."))</f>
        <v/>
      </c>
      <c r="Y41" s="73" t="str">
        <f aca="false">IF(AND(AM41*AN41&gt;0,OR(AM41&lt;151,AN41&lt;151)),"Keskeny anyag!",IF(AND(AM41*AN41=0,AM41+AN41&lt;&gt;0),"NULLÁS MÉRET!",""))</f>
        <v/>
      </c>
      <c r="Z41" s="73" t="str">
        <f aca="false">SUBSTITUTE(B41,",",".")</f>
        <v/>
      </c>
      <c r="AA41" s="140" t="str">
        <f aca="false">SUBSTITUTE(K41,",",".")</f>
        <v/>
      </c>
      <c r="AB41" s="73" t="str">
        <f aca="false">SUBSTITUTE(M41,",",".")</f>
        <v/>
      </c>
      <c r="AC41" s="73"/>
      <c r="AD41" s="73"/>
      <c r="AE41" s="73"/>
      <c r="AF41" s="73"/>
      <c r="AG41" s="73"/>
      <c r="AH41" s="138"/>
      <c r="AI41" s="42" t="n">
        <f aca="false">AM41/1000*AN41/1000*AO41</f>
        <v>0</v>
      </c>
      <c r="AJ41" s="42" t="n">
        <f aca="false">AO41*(IF(AP41="0",0,AM41/1000)+IF(AQ41="0",0,AM41/1000)+IF(AR41="0",0,AN41/1000)+IF(AS41="0",0,AN41/1000))</f>
        <v>0</v>
      </c>
      <c r="AK41" s="42"/>
      <c r="AL41" s="104" t="str">
        <f aca="false">IF($AI$11+$AI$12&lt;&gt;1,"Telefonálni",NOT($AI$12))</f>
        <v>Telefonálni</v>
      </c>
      <c r="AM41" s="119" t="n">
        <f aca="false">ROUND(VALUE(SUBSTITUTE(TRIM(AT41),".",","))*IF(mm=1,1,10),0)</f>
        <v>0</v>
      </c>
      <c r="AN41" s="119" t="n">
        <f aca="false">ROUND(VALUE(SUBSTITUTE(TRIM(AU41),".",","))*IF(mm=1,1,10),0)</f>
        <v>0</v>
      </c>
      <c r="AO41" s="141" t="n">
        <f aca="false">ROUND(VALUE(SUBSTITUTE(TRIM(AV41),".",",")),0)</f>
        <v>0</v>
      </c>
      <c r="AP41" s="141" t="str">
        <f aca="false">IF(TRIM(F41)="","0",UPPER(F41))</f>
        <v>0</v>
      </c>
      <c r="AQ41" s="141" t="str">
        <f aca="false">IF(TRIM(G41)="","0",UPPER(G41))</f>
        <v>0</v>
      </c>
      <c r="AR41" s="141" t="str">
        <f aca="false">IF(TRIM(H41)="","0",UPPER(H41))</f>
        <v>0</v>
      </c>
      <c r="AS41" s="141" t="str">
        <f aca="false">IF(TRIM(I41)="","0",UPPER(I41))</f>
        <v>0</v>
      </c>
      <c r="AT41" s="31" t="n">
        <f aca="false">IF(TRIM(C41)="",0,TRIM(C41))</f>
        <v>0</v>
      </c>
      <c r="AU41" s="31" t="n">
        <f aca="false">IF(TRIM(D41)="",0,TRIM(D41))</f>
        <v>0</v>
      </c>
      <c r="AV41" s="31" t="n">
        <f aca="false">IF(TRIM(E41)="",0,TRIM(E41))</f>
        <v>0</v>
      </c>
      <c r="AW41" s="43" t="n">
        <f aca="false">AO41*(IF(OR(AP41="0",AP41&lt;&gt;"A"),0,AM41/1000)+IF(OR(AQ41="0",AQ41&lt;&gt;"A"),0,AM41/1000)+IF(OR(AR41="0",AR41&lt;&gt;"A"),0,AN41/1000)+IF(OR(AS41="0",AS41&lt;&gt;"A"),0,AN41/1000))</f>
        <v>0</v>
      </c>
      <c r="AX41" s="43" t="n">
        <f aca="false">AO41*(IF(OR(AP41="0",AP41&lt;&gt;"K"),0,AM41/1000)+IF(OR(AQ41="0",AQ41&lt;&gt;"K"),0,AM41/1000)+IF(OR(AR41="0",AR41&lt;&gt;"K"),0,AN41/1000)+IF(OR(AS41="0",AS41&lt;&gt;"K"),0,AN41/1000))</f>
        <v>0</v>
      </c>
      <c r="AY41" s="17"/>
      <c r="AZ41" s="15"/>
      <c r="BA41" s="18"/>
      <c r="BB41" s="144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</row>
    <row r="42" s="46" customFormat="true" ht="15" hidden="false" customHeight="true" outlineLevel="0" collapsed="false">
      <c r="A42" s="65" t="n">
        <v>18</v>
      </c>
      <c r="B42" s="129"/>
      <c r="C42" s="130"/>
      <c r="D42" s="130"/>
      <c r="E42" s="142"/>
      <c r="F42" s="132"/>
      <c r="G42" s="132"/>
      <c r="H42" s="132"/>
      <c r="I42" s="132"/>
      <c r="J42" s="133"/>
      <c r="K42" s="134"/>
      <c r="L42" s="134"/>
      <c r="M42" s="134"/>
      <c r="N42" s="134"/>
      <c r="O42" s="135" t="str">
        <f aca="false">IF(LEN($K42)&gt;38,"x","")</f>
        <v/>
      </c>
      <c r="P42" s="136" t="str">
        <f aca="false">IF(OR(LEN($K42)&gt;42,LEN($B42)&gt;12),"HOSSZÚ","")</f>
        <v/>
      </c>
      <c r="Q42" s="137" t="e">
        <f aca="false">IF(AL42,AM42-IF(AR42="k",1,0)-IF(AS42="k",1,0),AM42)</f>
        <v>#VALUE!</v>
      </c>
      <c r="R42" s="137" t="e">
        <f aca="false">IF(AL42,AN42-IF(AP42="k",1,0)-IF(AQ42="k",1,0),AN42)</f>
        <v>#VALUE!</v>
      </c>
      <c r="S42" s="138" t="n">
        <f aca="false">AO42</f>
        <v>0</v>
      </c>
      <c r="T42" s="138"/>
      <c r="U42" s="139" t="str">
        <f aca="false">CONCATENATE(IF(ISBLANK(AP42),"0",LEFT(AP42,1)),IF(ISBLANK(AQ42),"0",LEFT(AQ42,1)),IF(ISBLANK(AR42),"0",LEFT(AR42,1)),IF(ISBLANK(AS42),"0",LEFT(AS42,1)))</f>
        <v>0000</v>
      </c>
      <c r="V42" s="7" t="str">
        <f aca="false">IF(U42="0000","nincs",VLOOKUP(LEFT(U42,4),Adattábla!A$3:C$83,2,FALSE()))</f>
        <v>nincs</v>
      </c>
      <c r="W42" s="7" t="str">
        <f aca="false">IF(U42="0000","",VLOOKUP(LEFT(U42,4),Adattábla!A$3:C$83,3,FALSE()))</f>
        <v/>
      </c>
      <c r="X42" s="73" t="str">
        <f aca="false">CONCATENATE(IF(ISERR(FIND("mm",$W42)),"",IF($AI$12,"m=0.3mm ",IF(ISERR(FIND("2mm",$W42)),"","m=1mm "))),SUBSTITUTE(LEFT($C$9,8),",","."))</f>
        <v/>
      </c>
      <c r="Y42" s="73" t="str">
        <f aca="false">IF(AND(AM42*AN42&gt;0,OR(AM42&lt;151,AN42&lt;151)),"Keskeny anyag!",IF(AND(AM42*AN42=0,AM42+AN42&lt;&gt;0),"NULLÁS MÉRET!",""))</f>
        <v/>
      </c>
      <c r="Z42" s="73" t="str">
        <f aca="false">SUBSTITUTE(B42,",",".")</f>
        <v/>
      </c>
      <c r="AA42" s="140" t="str">
        <f aca="false">SUBSTITUTE(K42,",",".")</f>
        <v/>
      </c>
      <c r="AB42" s="73" t="str">
        <f aca="false">SUBSTITUTE(M42,",",".")</f>
        <v/>
      </c>
      <c r="AC42" s="73"/>
      <c r="AD42" s="73"/>
      <c r="AE42" s="73"/>
      <c r="AF42" s="73"/>
      <c r="AG42" s="73"/>
      <c r="AH42" s="138"/>
      <c r="AI42" s="42" t="n">
        <f aca="false">AM42/1000*AN42/1000*AO42</f>
        <v>0</v>
      </c>
      <c r="AJ42" s="42" t="n">
        <f aca="false">AO42*(IF(AP42="0",0,AM42/1000)+IF(AQ42="0",0,AM42/1000)+IF(AR42="0",0,AN42/1000)+IF(AS42="0",0,AN42/1000))</f>
        <v>0</v>
      </c>
      <c r="AK42" s="42"/>
      <c r="AL42" s="104" t="str">
        <f aca="false">IF($AI$11+$AI$12&lt;&gt;1,"Telefonálni",NOT($AI$12))</f>
        <v>Telefonálni</v>
      </c>
      <c r="AM42" s="119" t="n">
        <f aca="false">ROUND(VALUE(SUBSTITUTE(TRIM(AT42),".",","))*IF(mm=1,1,10),0)</f>
        <v>0</v>
      </c>
      <c r="AN42" s="119" t="n">
        <f aca="false">ROUND(VALUE(SUBSTITUTE(TRIM(AU42),".",","))*IF(mm=1,1,10),0)</f>
        <v>0</v>
      </c>
      <c r="AO42" s="141" t="n">
        <f aca="false">ROUND(VALUE(SUBSTITUTE(TRIM(AV42),".",",")),0)</f>
        <v>0</v>
      </c>
      <c r="AP42" s="141" t="str">
        <f aca="false">IF(TRIM(F42)="","0",UPPER(F42))</f>
        <v>0</v>
      </c>
      <c r="AQ42" s="141" t="str">
        <f aca="false">IF(TRIM(G42)="","0",UPPER(G42))</f>
        <v>0</v>
      </c>
      <c r="AR42" s="141" t="str">
        <f aca="false">IF(TRIM(H42)="","0",UPPER(H42))</f>
        <v>0</v>
      </c>
      <c r="AS42" s="141" t="str">
        <f aca="false">IF(TRIM(I42)="","0",UPPER(I42))</f>
        <v>0</v>
      </c>
      <c r="AT42" s="31" t="n">
        <f aca="false">IF(TRIM(C42)="",0,TRIM(C42))</f>
        <v>0</v>
      </c>
      <c r="AU42" s="31" t="n">
        <f aca="false">IF(TRIM(D42)="",0,TRIM(D42))</f>
        <v>0</v>
      </c>
      <c r="AV42" s="31" t="n">
        <f aca="false">IF(TRIM(E42)="",0,TRIM(E42))</f>
        <v>0</v>
      </c>
      <c r="AW42" s="43" t="n">
        <f aca="false">AO42*(IF(OR(AP42="0",AP42&lt;&gt;"A"),0,AM42/1000)+IF(OR(AQ42="0",AQ42&lt;&gt;"A"),0,AM42/1000)+IF(OR(AR42="0",AR42&lt;&gt;"A"),0,AN42/1000)+IF(OR(AS42="0",AS42&lt;&gt;"A"),0,AN42/1000))</f>
        <v>0</v>
      </c>
      <c r="AX42" s="43" t="n">
        <f aca="false">AO42*(IF(OR(AP42="0",AP42&lt;&gt;"K"),0,AM42/1000)+IF(OR(AQ42="0",AQ42&lt;&gt;"K"),0,AM42/1000)+IF(OR(AR42="0",AR42&lt;&gt;"K"),0,AN42/1000)+IF(OR(AS42="0",AS42&lt;&gt;"K"),0,AN42/1000))</f>
        <v>0</v>
      </c>
      <c r="AY42" s="17"/>
      <c r="AZ42" s="32"/>
      <c r="BA42" s="18"/>
      <c r="BB42" s="144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</row>
    <row r="43" s="46" customFormat="true" ht="15" hidden="false" customHeight="true" outlineLevel="0" collapsed="false">
      <c r="A43" s="65" t="n">
        <v>19</v>
      </c>
      <c r="B43" s="129"/>
      <c r="C43" s="130"/>
      <c r="D43" s="130"/>
      <c r="E43" s="142"/>
      <c r="F43" s="132"/>
      <c r="G43" s="132"/>
      <c r="H43" s="132"/>
      <c r="I43" s="132"/>
      <c r="J43" s="133"/>
      <c r="K43" s="134"/>
      <c r="L43" s="134"/>
      <c r="M43" s="134"/>
      <c r="N43" s="134"/>
      <c r="O43" s="135" t="str">
        <f aca="false">IF(LEN($K43)&gt;38,"x","")</f>
        <v/>
      </c>
      <c r="P43" s="136" t="str">
        <f aca="false">IF(OR(LEN($K43)&gt;42,LEN($B43)&gt;12),"HOSSZÚ","")</f>
        <v/>
      </c>
      <c r="Q43" s="137" t="e">
        <f aca="false">IF(AL43,AM43-IF(AR43="k",1,0)-IF(AS43="k",1,0),AM43)</f>
        <v>#VALUE!</v>
      </c>
      <c r="R43" s="137" t="e">
        <f aca="false">IF(AL43,AN43-IF(AP43="k",1,0)-IF(AQ43="k",1,0),AN43)</f>
        <v>#VALUE!</v>
      </c>
      <c r="S43" s="138" t="n">
        <f aca="false">AO43</f>
        <v>0</v>
      </c>
      <c r="T43" s="138"/>
      <c r="U43" s="139" t="str">
        <f aca="false">CONCATENATE(IF(ISBLANK(AP43),"0",LEFT(AP43,1)),IF(ISBLANK(AQ43),"0",LEFT(AQ43,1)),IF(ISBLANK(AR43),"0",LEFT(AR43,1)),IF(ISBLANK(AS43),"0",LEFT(AS43,1)))</f>
        <v>0000</v>
      </c>
      <c r="V43" s="7" t="str">
        <f aca="false">IF(U43="0000","nincs",VLOOKUP(LEFT(U43,4),Adattábla!A$3:C$83,2,FALSE()))</f>
        <v>nincs</v>
      </c>
      <c r="W43" s="7" t="str">
        <f aca="false">IF(U43="0000","",VLOOKUP(LEFT(U43,4),Adattábla!A$3:C$83,3,FALSE()))</f>
        <v/>
      </c>
      <c r="X43" s="73" t="str">
        <f aca="false">CONCATENATE(IF(ISERR(FIND("mm",$W43)),"",IF($AI$12,"m=0.3mm ",IF(ISERR(FIND("2mm",$W43)),"","m=1mm "))),SUBSTITUTE(LEFT($C$9,8),",","."))</f>
        <v/>
      </c>
      <c r="Y43" s="73" t="str">
        <f aca="false">IF(AND(AM43*AN43&gt;0,OR(AM43&lt;151,AN43&lt;151)),"Keskeny anyag!",IF(AND(AM43*AN43=0,AM43+AN43&lt;&gt;0),"NULLÁS MÉRET!",""))</f>
        <v/>
      </c>
      <c r="Z43" s="73" t="str">
        <f aca="false">SUBSTITUTE(B43,",",".")</f>
        <v/>
      </c>
      <c r="AA43" s="140" t="str">
        <f aca="false">SUBSTITUTE(K43,",",".")</f>
        <v/>
      </c>
      <c r="AB43" s="73" t="str">
        <f aca="false">SUBSTITUTE(M43,",",".")</f>
        <v/>
      </c>
      <c r="AC43" s="73"/>
      <c r="AD43" s="73"/>
      <c r="AE43" s="73"/>
      <c r="AF43" s="73"/>
      <c r="AG43" s="73"/>
      <c r="AH43" s="138"/>
      <c r="AI43" s="42" t="n">
        <f aca="false">AM43/1000*AN43/1000*AO43</f>
        <v>0</v>
      </c>
      <c r="AJ43" s="42" t="n">
        <f aca="false">AO43*(IF(AP43="0",0,AM43/1000)+IF(AQ43="0",0,AM43/1000)+IF(AR43="0",0,AN43/1000)+IF(AS43="0",0,AN43/1000))</f>
        <v>0</v>
      </c>
      <c r="AK43" s="42"/>
      <c r="AL43" s="104" t="str">
        <f aca="false">IF($AI$11+$AI$12&lt;&gt;1,"Telefonálni",NOT($AI$12))</f>
        <v>Telefonálni</v>
      </c>
      <c r="AM43" s="119" t="n">
        <f aca="false">ROUND(VALUE(SUBSTITUTE(TRIM(AT43),".",","))*IF(mm=1,1,10),0)</f>
        <v>0</v>
      </c>
      <c r="AN43" s="119" t="n">
        <f aca="false">ROUND(VALUE(SUBSTITUTE(TRIM(AU43),".",","))*IF(mm=1,1,10),0)</f>
        <v>0</v>
      </c>
      <c r="AO43" s="141" t="n">
        <f aca="false">ROUND(VALUE(SUBSTITUTE(TRIM(AV43),".",",")),0)</f>
        <v>0</v>
      </c>
      <c r="AP43" s="141" t="str">
        <f aca="false">IF(TRIM(F43)="","0",UPPER(F43))</f>
        <v>0</v>
      </c>
      <c r="AQ43" s="141" t="str">
        <f aca="false">IF(TRIM(G43)="","0",UPPER(G43))</f>
        <v>0</v>
      </c>
      <c r="AR43" s="141" t="str">
        <f aca="false">IF(TRIM(H43)="","0",UPPER(H43))</f>
        <v>0</v>
      </c>
      <c r="AS43" s="141" t="str">
        <f aca="false">IF(TRIM(I43)="","0",UPPER(I43))</f>
        <v>0</v>
      </c>
      <c r="AT43" s="31" t="n">
        <f aca="false">IF(TRIM(C43)="",0,TRIM(C43))</f>
        <v>0</v>
      </c>
      <c r="AU43" s="31" t="n">
        <f aca="false">IF(TRIM(D43)="",0,TRIM(D43))</f>
        <v>0</v>
      </c>
      <c r="AV43" s="31" t="n">
        <f aca="false">IF(TRIM(E43)="",0,TRIM(E43))</f>
        <v>0</v>
      </c>
      <c r="AW43" s="43" t="n">
        <f aca="false">AO43*(IF(OR(AP43="0",AP43&lt;&gt;"A"),0,AM43/1000)+IF(OR(AQ43="0",AQ43&lt;&gt;"A"),0,AM43/1000)+IF(OR(AR43="0",AR43&lt;&gt;"A"),0,AN43/1000)+IF(OR(AS43="0",AS43&lt;&gt;"A"),0,AN43/1000))</f>
        <v>0</v>
      </c>
      <c r="AX43" s="43" t="n">
        <f aca="false">AO43*(IF(OR(AP43="0",AP43&lt;&gt;"K"),0,AM43/1000)+IF(OR(AQ43="0",AQ43&lt;&gt;"K"),0,AM43/1000)+IF(OR(AR43="0",AR43&lt;&gt;"K"),0,AN43/1000)+IF(OR(AS43="0",AS43&lt;&gt;"K"),0,AN43/1000))</f>
        <v>0</v>
      </c>
      <c r="AY43" s="17"/>
      <c r="AZ43" s="15"/>
      <c r="BA43" s="18"/>
      <c r="BB43" s="144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</row>
    <row r="44" s="46" customFormat="true" ht="15" hidden="false" customHeight="true" outlineLevel="0" collapsed="false">
      <c r="A44" s="65" t="n">
        <v>20</v>
      </c>
      <c r="B44" s="129"/>
      <c r="C44" s="130"/>
      <c r="D44" s="130"/>
      <c r="E44" s="142"/>
      <c r="F44" s="132"/>
      <c r="G44" s="132"/>
      <c r="H44" s="132"/>
      <c r="I44" s="132"/>
      <c r="J44" s="133"/>
      <c r="K44" s="134"/>
      <c r="L44" s="134"/>
      <c r="M44" s="134"/>
      <c r="N44" s="134"/>
      <c r="O44" s="135" t="str">
        <f aca="false">IF(LEN($K44)&gt;38,"x","")</f>
        <v/>
      </c>
      <c r="P44" s="136" t="str">
        <f aca="false">IF(OR(LEN($K44)&gt;42,LEN($B44)&gt;12),"HOSSZÚ","")</f>
        <v/>
      </c>
      <c r="Q44" s="137" t="e">
        <f aca="false">IF(AL44,AM44-IF(AR44="k",1,0)-IF(AS44="k",1,0),AM44)</f>
        <v>#VALUE!</v>
      </c>
      <c r="R44" s="137" t="e">
        <f aca="false">IF(AL44,AN44-IF(AP44="k",1,0)-IF(AQ44="k",1,0),AN44)</f>
        <v>#VALUE!</v>
      </c>
      <c r="S44" s="138" t="n">
        <f aca="false">AO44</f>
        <v>0</v>
      </c>
      <c r="T44" s="138"/>
      <c r="U44" s="139" t="str">
        <f aca="false">CONCATENATE(IF(ISBLANK(AP44),"0",LEFT(AP44,1)),IF(ISBLANK(AQ44),"0",LEFT(AQ44,1)),IF(ISBLANK(AR44),"0",LEFT(AR44,1)),IF(ISBLANK(AS44),"0",LEFT(AS44,1)))</f>
        <v>0000</v>
      </c>
      <c r="V44" s="7" t="str">
        <f aca="false">IF(U44="0000","nincs",VLOOKUP(LEFT(U44,4),Adattábla!A$3:C$83,2,FALSE()))</f>
        <v>nincs</v>
      </c>
      <c r="W44" s="7" t="str">
        <f aca="false">IF(U44="0000","",VLOOKUP(LEFT(U44,4),Adattábla!A$3:C$83,3,FALSE()))</f>
        <v/>
      </c>
      <c r="X44" s="73" t="str">
        <f aca="false">CONCATENATE(IF(ISERR(FIND("mm",$W44)),"",IF($AI$12,"m=0.3mm ",IF(ISERR(FIND("2mm",$W44)),"","m=1mm "))),SUBSTITUTE(LEFT($C$9,8),",","."))</f>
        <v/>
      </c>
      <c r="Y44" s="73" t="str">
        <f aca="false">IF(AND(AM44*AN44&gt;0,OR(AM44&lt;151,AN44&lt;151)),"Keskeny anyag!",IF(AND(AM44*AN44=0,AM44+AN44&lt;&gt;0),"NULLÁS MÉRET!",""))</f>
        <v/>
      </c>
      <c r="Z44" s="73" t="str">
        <f aca="false">SUBSTITUTE(B44,",",".")</f>
        <v/>
      </c>
      <c r="AA44" s="140" t="str">
        <f aca="false">SUBSTITUTE(K44,",",".")</f>
        <v/>
      </c>
      <c r="AB44" s="73" t="str">
        <f aca="false">SUBSTITUTE(M44,",",".")</f>
        <v/>
      </c>
      <c r="AC44" s="73"/>
      <c r="AD44" s="73"/>
      <c r="AE44" s="73"/>
      <c r="AF44" s="73"/>
      <c r="AG44" s="73"/>
      <c r="AH44" s="138"/>
      <c r="AI44" s="42" t="n">
        <f aca="false">AM44/1000*AN44/1000*AO44</f>
        <v>0</v>
      </c>
      <c r="AJ44" s="42" t="n">
        <f aca="false">AO44*(IF(AP44="0",0,AM44/1000)+IF(AQ44="0",0,AM44/1000)+IF(AR44="0",0,AN44/1000)+IF(AS44="0",0,AN44/1000))</f>
        <v>0</v>
      </c>
      <c r="AK44" s="42"/>
      <c r="AL44" s="104" t="str">
        <f aca="false">IF($AI$11+$AI$12&lt;&gt;1,"Telefonálni",NOT($AI$12))</f>
        <v>Telefonálni</v>
      </c>
      <c r="AM44" s="119" t="n">
        <f aca="false">ROUND(VALUE(SUBSTITUTE(TRIM(AT44),".",","))*IF(mm=1,1,10),0)</f>
        <v>0</v>
      </c>
      <c r="AN44" s="119" t="n">
        <f aca="false">ROUND(VALUE(SUBSTITUTE(TRIM(AU44),".",","))*IF(mm=1,1,10),0)</f>
        <v>0</v>
      </c>
      <c r="AO44" s="141" t="n">
        <f aca="false">ROUND(VALUE(SUBSTITUTE(TRIM(AV44),".",",")),0)</f>
        <v>0</v>
      </c>
      <c r="AP44" s="141" t="str">
        <f aca="false">IF(TRIM(F44)="","0",UPPER(F44))</f>
        <v>0</v>
      </c>
      <c r="AQ44" s="141" t="str">
        <f aca="false">IF(TRIM(G44)="","0",UPPER(G44))</f>
        <v>0</v>
      </c>
      <c r="AR44" s="141" t="str">
        <f aca="false">IF(TRIM(H44)="","0",UPPER(H44))</f>
        <v>0</v>
      </c>
      <c r="AS44" s="141" t="str">
        <f aca="false">IF(TRIM(I44)="","0",UPPER(I44))</f>
        <v>0</v>
      </c>
      <c r="AT44" s="31" t="n">
        <f aca="false">IF(TRIM(C44)="",0,TRIM(C44))</f>
        <v>0</v>
      </c>
      <c r="AU44" s="31" t="n">
        <f aca="false">IF(TRIM(D44)="",0,TRIM(D44))</f>
        <v>0</v>
      </c>
      <c r="AV44" s="31" t="n">
        <f aca="false">IF(TRIM(E44)="",0,TRIM(E44))</f>
        <v>0</v>
      </c>
      <c r="AW44" s="43" t="n">
        <f aca="false">AO44*(IF(OR(AP44="0",AP44&lt;&gt;"A"),0,AM44/1000)+IF(OR(AQ44="0",AQ44&lt;&gt;"A"),0,AM44/1000)+IF(OR(AR44="0",AR44&lt;&gt;"A"),0,AN44/1000)+IF(OR(AS44="0",AS44&lt;&gt;"A"),0,AN44/1000))</f>
        <v>0</v>
      </c>
      <c r="AX44" s="43" t="n">
        <f aca="false">AO44*(IF(OR(AP44="0",AP44&lt;&gt;"K"),0,AM44/1000)+IF(OR(AQ44="0",AQ44&lt;&gt;"K"),0,AM44/1000)+IF(OR(AR44="0",AR44&lt;&gt;"K"),0,AN44/1000)+IF(OR(AS44="0",AS44&lt;&gt;"K"),0,AN44/1000))</f>
        <v>0</v>
      </c>
      <c r="AY44" s="17"/>
      <c r="AZ44" s="15"/>
      <c r="BA44" s="18"/>
      <c r="BB44" s="144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</row>
    <row r="45" s="46" customFormat="true" ht="15" hidden="false" customHeight="true" outlineLevel="0" collapsed="false">
      <c r="A45" s="65" t="n">
        <v>21</v>
      </c>
      <c r="B45" s="129"/>
      <c r="C45" s="130"/>
      <c r="D45" s="130"/>
      <c r="E45" s="142"/>
      <c r="F45" s="132"/>
      <c r="G45" s="132"/>
      <c r="H45" s="132"/>
      <c r="I45" s="132"/>
      <c r="J45" s="133"/>
      <c r="K45" s="134"/>
      <c r="L45" s="134"/>
      <c r="M45" s="134"/>
      <c r="N45" s="134"/>
      <c r="O45" s="135" t="str">
        <f aca="false">IF(LEN($K45)&gt;38,"x","")</f>
        <v/>
      </c>
      <c r="P45" s="136" t="str">
        <f aca="false">IF(OR(LEN($K45)&gt;42,LEN($B45)&gt;12),"HOSSZÚ","")</f>
        <v/>
      </c>
      <c r="Q45" s="137" t="e">
        <f aca="false">IF(AL45,AM45-IF(AR45="k",1,0)-IF(AS45="k",1,0),AM45)</f>
        <v>#VALUE!</v>
      </c>
      <c r="R45" s="137" t="e">
        <f aca="false">IF(AL45,AN45-IF(AP45="k",1,0)-IF(AQ45="k",1,0),AN45)</f>
        <v>#VALUE!</v>
      </c>
      <c r="S45" s="138" t="n">
        <f aca="false">AO45</f>
        <v>0</v>
      </c>
      <c r="T45" s="138"/>
      <c r="U45" s="139" t="str">
        <f aca="false">CONCATENATE(IF(ISBLANK(AP45),"0",LEFT(AP45,1)),IF(ISBLANK(AQ45),"0",LEFT(AQ45,1)),IF(ISBLANK(AR45),"0",LEFT(AR45,1)),IF(ISBLANK(AS45),"0",LEFT(AS45,1)))</f>
        <v>0000</v>
      </c>
      <c r="V45" s="7" t="str">
        <f aca="false">IF(U45="0000","nincs",VLOOKUP(LEFT(U45,4),Adattábla!A$3:C$83,2,FALSE()))</f>
        <v>nincs</v>
      </c>
      <c r="W45" s="7" t="str">
        <f aca="false">IF(U45="0000","",VLOOKUP(LEFT(U45,4),Adattábla!A$3:C$83,3,FALSE()))</f>
        <v/>
      </c>
      <c r="X45" s="73" t="str">
        <f aca="false">CONCATENATE(IF(ISERR(FIND("mm",$W45)),"",IF($AI$12,"m=0.3mm ",IF(ISERR(FIND("2mm",$W45)),"","m=1mm "))),SUBSTITUTE(LEFT($C$9,8),",","."))</f>
        <v/>
      </c>
      <c r="Y45" s="73" t="str">
        <f aca="false">IF(AND(AM45*AN45&gt;0,OR(AM45&lt;151,AN45&lt;151)),"Keskeny anyag!",IF(AND(AM45*AN45=0,AM45+AN45&lt;&gt;0),"NULLÁS MÉRET!",""))</f>
        <v/>
      </c>
      <c r="Z45" s="73" t="str">
        <f aca="false">SUBSTITUTE(B45,",",".")</f>
        <v/>
      </c>
      <c r="AA45" s="140" t="str">
        <f aca="false">SUBSTITUTE(K45,",",".")</f>
        <v/>
      </c>
      <c r="AB45" s="73" t="str">
        <f aca="false">SUBSTITUTE(M45,",",".")</f>
        <v/>
      </c>
      <c r="AC45" s="73"/>
      <c r="AD45" s="73"/>
      <c r="AE45" s="73"/>
      <c r="AF45" s="73"/>
      <c r="AG45" s="73"/>
      <c r="AH45" s="138"/>
      <c r="AI45" s="42" t="n">
        <f aca="false">AM45/1000*AN45/1000*AO45</f>
        <v>0</v>
      </c>
      <c r="AJ45" s="42" t="n">
        <f aca="false">AO45*(IF(AP45="0",0,AM45/1000)+IF(AQ45="0",0,AM45/1000)+IF(AR45="0",0,AN45/1000)+IF(AS45="0",0,AN45/1000))</f>
        <v>0</v>
      </c>
      <c r="AK45" s="42"/>
      <c r="AL45" s="104" t="str">
        <f aca="false">IF($AI$11+$AI$12&lt;&gt;1,"Telefonálni",NOT($AI$12))</f>
        <v>Telefonálni</v>
      </c>
      <c r="AM45" s="119" t="n">
        <f aca="false">ROUND(VALUE(SUBSTITUTE(TRIM(AT45),".",","))*IF(mm=1,1,10),0)</f>
        <v>0</v>
      </c>
      <c r="AN45" s="119" t="n">
        <f aca="false">ROUND(VALUE(SUBSTITUTE(TRIM(AU45),".",","))*IF(mm=1,1,10),0)</f>
        <v>0</v>
      </c>
      <c r="AO45" s="141" t="n">
        <f aca="false">ROUND(VALUE(SUBSTITUTE(TRIM(AV45),".",",")),0)</f>
        <v>0</v>
      </c>
      <c r="AP45" s="141" t="str">
        <f aca="false">IF(TRIM(F45)="","0",UPPER(F45))</f>
        <v>0</v>
      </c>
      <c r="AQ45" s="141" t="str">
        <f aca="false">IF(TRIM(G45)="","0",UPPER(G45))</f>
        <v>0</v>
      </c>
      <c r="AR45" s="141" t="str">
        <f aca="false">IF(TRIM(H45)="","0",UPPER(H45))</f>
        <v>0</v>
      </c>
      <c r="AS45" s="141" t="str">
        <f aca="false">IF(TRIM(I45)="","0",UPPER(I45))</f>
        <v>0</v>
      </c>
      <c r="AT45" s="31" t="n">
        <f aca="false">IF(TRIM(C45)="",0,TRIM(C45))</f>
        <v>0</v>
      </c>
      <c r="AU45" s="31" t="n">
        <f aca="false">IF(TRIM(D45)="",0,TRIM(D45))</f>
        <v>0</v>
      </c>
      <c r="AV45" s="31" t="n">
        <f aca="false">IF(TRIM(E45)="",0,TRIM(E45))</f>
        <v>0</v>
      </c>
      <c r="AW45" s="43" t="n">
        <f aca="false">AO45*(IF(OR(AP45="0",AP45&lt;&gt;"A"),0,AM45/1000)+IF(OR(AQ45="0",AQ45&lt;&gt;"A"),0,AM45/1000)+IF(OR(AR45="0",AR45&lt;&gt;"A"),0,AN45/1000)+IF(OR(AS45="0",AS45&lt;&gt;"A"),0,AN45/1000))</f>
        <v>0</v>
      </c>
      <c r="AX45" s="43" t="n">
        <f aca="false">AO45*(IF(OR(AP45="0",AP45&lt;&gt;"K"),0,AM45/1000)+IF(OR(AQ45="0",AQ45&lt;&gt;"K"),0,AM45/1000)+IF(OR(AR45="0",AR45&lt;&gt;"K"),0,AN45/1000)+IF(OR(AS45="0",AS45&lt;&gt;"K"),0,AN45/1000))</f>
        <v>0</v>
      </c>
      <c r="AY45" s="34"/>
      <c r="AZ45" s="32"/>
      <c r="BA45" s="35"/>
      <c r="BB45" s="10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</row>
    <row r="46" s="46" customFormat="true" ht="15" hidden="false" customHeight="true" outlineLevel="0" collapsed="false">
      <c r="A46" s="65" t="n">
        <v>22</v>
      </c>
      <c r="B46" s="129"/>
      <c r="C46" s="130"/>
      <c r="D46" s="130"/>
      <c r="E46" s="142"/>
      <c r="F46" s="132"/>
      <c r="G46" s="132"/>
      <c r="H46" s="132"/>
      <c r="I46" s="132"/>
      <c r="J46" s="133"/>
      <c r="K46" s="134"/>
      <c r="L46" s="134"/>
      <c r="M46" s="134"/>
      <c r="N46" s="134"/>
      <c r="O46" s="135" t="str">
        <f aca="false">IF(LEN($K46)&gt;38,"x","")</f>
        <v/>
      </c>
      <c r="P46" s="136" t="str">
        <f aca="false">IF(OR(LEN($K46)&gt;42,LEN($B46)&gt;12),"HOSSZÚ","")</f>
        <v/>
      </c>
      <c r="Q46" s="137" t="e">
        <f aca="false">IF(AL46,AM46-IF(AR46="k",1,0)-IF(AS46="k",1,0),AM46)</f>
        <v>#VALUE!</v>
      </c>
      <c r="R46" s="137" t="e">
        <f aca="false">IF(AL46,AN46-IF(AP46="k",1,0)-IF(AQ46="k",1,0),AN46)</f>
        <v>#VALUE!</v>
      </c>
      <c r="S46" s="138" t="n">
        <f aca="false">AO46</f>
        <v>0</v>
      </c>
      <c r="T46" s="138"/>
      <c r="U46" s="139" t="str">
        <f aca="false">CONCATENATE(IF(ISBLANK(AP46),"0",LEFT(AP46,1)),IF(ISBLANK(AQ46),"0",LEFT(AQ46,1)),IF(ISBLANK(AR46),"0",LEFT(AR46,1)),IF(ISBLANK(AS46),"0",LEFT(AS46,1)))</f>
        <v>0000</v>
      </c>
      <c r="V46" s="7" t="str">
        <f aca="false">IF(U46="0000","nincs",VLOOKUP(LEFT(U46,4),Adattábla!A$3:C$83,2,FALSE()))</f>
        <v>nincs</v>
      </c>
      <c r="W46" s="7" t="str">
        <f aca="false">IF(U46="0000","",VLOOKUP(LEFT(U46,4),Adattábla!A$3:C$83,3,FALSE()))</f>
        <v/>
      </c>
      <c r="X46" s="73" t="str">
        <f aca="false">CONCATENATE(IF(ISERR(FIND("mm",$W46)),"",IF($AI$12,"m=0.3mm ",IF(ISERR(FIND("2mm",$W46)),"","m=1mm "))),SUBSTITUTE(LEFT($C$9,8),",","."))</f>
        <v/>
      </c>
      <c r="Y46" s="73" t="str">
        <f aca="false">IF(AND(AM46*AN46&gt;0,OR(AM46&lt;151,AN46&lt;151)),"Keskeny anyag!",IF(AND(AM46*AN46=0,AM46+AN46&lt;&gt;0),"NULLÁS MÉRET!",""))</f>
        <v/>
      </c>
      <c r="Z46" s="73" t="str">
        <f aca="false">SUBSTITUTE(B46,",",".")</f>
        <v/>
      </c>
      <c r="AA46" s="140" t="str">
        <f aca="false">SUBSTITUTE(K46,",",".")</f>
        <v/>
      </c>
      <c r="AB46" s="73" t="str">
        <f aca="false">SUBSTITUTE(M46,",",".")</f>
        <v/>
      </c>
      <c r="AC46" s="73"/>
      <c r="AD46" s="73"/>
      <c r="AE46" s="73"/>
      <c r="AF46" s="73"/>
      <c r="AG46" s="73"/>
      <c r="AH46" s="138"/>
      <c r="AI46" s="42" t="n">
        <f aca="false">AM46/1000*AN46/1000*AO46</f>
        <v>0</v>
      </c>
      <c r="AJ46" s="42" t="n">
        <f aca="false">AO46*(IF(AP46="0",0,AM46/1000)+IF(AQ46="0",0,AM46/1000)+IF(AR46="0",0,AN46/1000)+IF(AS46="0",0,AN46/1000))</f>
        <v>0</v>
      </c>
      <c r="AK46" s="42"/>
      <c r="AL46" s="104" t="str">
        <f aca="false">IF($AI$11+$AI$12&lt;&gt;1,"Telefonálni",NOT($AI$12))</f>
        <v>Telefonálni</v>
      </c>
      <c r="AM46" s="119" t="n">
        <f aca="false">ROUND(VALUE(SUBSTITUTE(TRIM(AT46),".",","))*IF(mm=1,1,10),0)</f>
        <v>0</v>
      </c>
      <c r="AN46" s="119" t="n">
        <f aca="false">ROUND(VALUE(SUBSTITUTE(TRIM(AU46),".",","))*IF(mm=1,1,10),0)</f>
        <v>0</v>
      </c>
      <c r="AO46" s="141" t="n">
        <f aca="false">ROUND(VALUE(SUBSTITUTE(TRIM(AV46),".",",")),0)</f>
        <v>0</v>
      </c>
      <c r="AP46" s="141" t="str">
        <f aca="false">IF(TRIM(F46)="","0",UPPER(F46))</f>
        <v>0</v>
      </c>
      <c r="AQ46" s="141" t="str">
        <f aca="false">IF(TRIM(G46)="","0",UPPER(G46))</f>
        <v>0</v>
      </c>
      <c r="AR46" s="141" t="str">
        <f aca="false">IF(TRIM(H46)="","0",UPPER(H46))</f>
        <v>0</v>
      </c>
      <c r="AS46" s="141" t="str">
        <f aca="false">IF(TRIM(I46)="","0",UPPER(I46))</f>
        <v>0</v>
      </c>
      <c r="AT46" s="31" t="n">
        <f aca="false">IF(TRIM(C46)="",0,TRIM(C46))</f>
        <v>0</v>
      </c>
      <c r="AU46" s="31" t="n">
        <f aca="false">IF(TRIM(D46)="",0,TRIM(D46))</f>
        <v>0</v>
      </c>
      <c r="AV46" s="31" t="n">
        <f aca="false">IF(TRIM(E46)="",0,TRIM(E46))</f>
        <v>0</v>
      </c>
      <c r="AW46" s="43" t="n">
        <f aca="false">AO46*(IF(OR(AP46="0",AP46&lt;&gt;"A"),0,AM46/1000)+IF(OR(AQ46="0",AQ46&lt;&gt;"A"),0,AM46/1000)+IF(OR(AR46="0",AR46&lt;&gt;"A"),0,AN46/1000)+IF(OR(AS46="0",AS46&lt;&gt;"A"),0,AN46/1000))</f>
        <v>0</v>
      </c>
      <c r="AX46" s="43" t="n">
        <f aca="false">AO46*(IF(OR(AP46="0",AP46&lt;&gt;"K"),0,AM46/1000)+IF(OR(AQ46="0",AQ46&lt;&gt;"K"),0,AM46/1000)+IF(OR(AR46="0",AR46&lt;&gt;"K"),0,AN46/1000)+IF(OR(AS46="0",AS46&lt;&gt;"K"),0,AN46/1000))</f>
        <v>0</v>
      </c>
      <c r="AY46" s="34"/>
      <c r="AZ46" s="32"/>
      <c r="BA46" s="35"/>
      <c r="BB46" s="10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</row>
    <row r="47" s="46" customFormat="true" ht="15" hidden="false" customHeight="true" outlineLevel="0" collapsed="false">
      <c r="A47" s="65" t="n">
        <v>23</v>
      </c>
      <c r="B47" s="129"/>
      <c r="C47" s="130"/>
      <c r="D47" s="130"/>
      <c r="E47" s="142"/>
      <c r="F47" s="132"/>
      <c r="G47" s="132"/>
      <c r="H47" s="132"/>
      <c r="I47" s="132"/>
      <c r="J47" s="133"/>
      <c r="K47" s="134"/>
      <c r="L47" s="134"/>
      <c r="M47" s="134"/>
      <c r="N47" s="134"/>
      <c r="O47" s="135" t="str">
        <f aca="false">IF(LEN($K47)&gt;38,"x","")</f>
        <v/>
      </c>
      <c r="P47" s="136" t="str">
        <f aca="false">IF(OR(LEN($K47)&gt;42,LEN($B47)&gt;12),"HOSSZÚ","")</f>
        <v/>
      </c>
      <c r="Q47" s="137" t="e">
        <f aca="false">IF(AL47,AM47-IF(AR47="k",1,0)-IF(AS47="k",1,0),AM47)</f>
        <v>#VALUE!</v>
      </c>
      <c r="R47" s="137" t="e">
        <f aca="false">IF(AL47,AN47-IF(AP47="k",1,0)-IF(AQ47="k",1,0),AN47)</f>
        <v>#VALUE!</v>
      </c>
      <c r="S47" s="138" t="n">
        <f aca="false">AO47</f>
        <v>0</v>
      </c>
      <c r="T47" s="138"/>
      <c r="U47" s="139" t="str">
        <f aca="false">CONCATENATE(IF(ISBLANK(AP47),"0",LEFT(AP47,1)),IF(ISBLANK(AQ47),"0",LEFT(AQ47,1)),IF(ISBLANK(AR47),"0",LEFT(AR47,1)),IF(ISBLANK(AS47),"0",LEFT(AS47,1)))</f>
        <v>0000</v>
      </c>
      <c r="V47" s="7" t="str">
        <f aca="false">IF(U47="0000","nincs",VLOOKUP(LEFT(U47,4),Adattábla!A$3:C$83,2,FALSE()))</f>
        <v>nincs</v>
      </c>
      <c r="W47" s="7" t="str">
        <f aca="false">IF(U47="0000","",VLOOKUP(LEFT(U47,4),Adattábla!A$3:C$83,3,FALSE()))</f>
        <v/>
      </c>
      <c r="X47" s="73" t="str">
        <f aca="false">CONCATENATE(IF(ISERR(FIND("mm",$W47)),"",IF($AI$12,"m=0.3mm ",IF(ISERR(FIND("2mm",$W47)),"","m=1mm "))),SUBSTITUTE(LEFT($C$9,8),",","."))</f>
        <v/>
      </c>
      <c r="Y47" s="73" t="str">
        <f aca="false">IF(AND(AM47*AN47&gt;0,OR(AM47&lt;151,AN47&lt;151)),"Keskeny anyag!",IF(AND(AM47*AN47=0,AM47+AN47&lt;&gt;0),"NULLÁS MÉRET!",""))</f>
        <v/>
      </c>
      <c r="Z47" s="73" t="str">
        <f aca="false">SUBSTITUTE(B47,",",".")</f>
        <v/>
      </c>
      <c r="AA47" s="140" t="str">
        <f aca="false">SUBSTITUTE(K47,",",".")</f>
        <v/>
      </c>
      <c r="AB47" s="73" t="str">
        <f aca="false">SUBSTITUTE(M47,",",".")</f>
        <v/>
      </c>
      <c r="AC47" s="73"/>
      <c r="AD47" s="73"/>
      <c r="AE47" s="73"/>
      <c r="AF47" s="73"/>
      <c r="AG47" s="73"/>
      <c r="AH47" s="138"/>
      <c r="AI47" s="42" t="n">
        <f aca="false">AM47/1000*AN47/1000*AO47</f>
        <v>0</v>
      </c>
      <c r="AJ47" s="42" t="n">
        <f aca="false">AO47*(IF(AP47="0",0,AM47/1000)+IF(AQ47="0",0,AM47/1000)+IF(AR47="0",0,AN47/1000)+IF(AS47="0",0,AN47/1000))</f>
        <v>0</v>
      </c>
      <c r="AK47" s="42"/>
      <c r="AL47" s="104" t="str">
        <f aca="false">IF($AI$11+$AI$12&lt;&gt;1,"Telefonálni",NOT($AI$12))</f>
        <v>Telefonálni</v>
      </c>
      <c r="AM47" s="119" t="n">
        <f aca="false">ROUND(VALUE(SUBSTITUTE(TRIM(AT47),".",","))*IF(mm=1,1,10),0)</f>
        <v>0</v>
      </c>
      <c r="AN47" s="119" t="n">
        <f aca="false">ROUND(VALUE(SUBSTITUTE(TRIM(AU47),".",","))*IF(mm=1,1,10),0)</f>
        <v>0</v>
      </c>
      <c r="AO47" s="141" t="n">
        <f aca="false">ROUND(VALUE(SUBSTITUTE(TRIM(AV47),".",",")),0)</f>
        <v>0</v>
      </c>
      <c r="AP47" s="141" t="str">
        <f aca="false">IF(TRIM(F47)="","0",UPPER(F47))</f>
        <v>0</v>
      </c>
      <c r="AQ47" s="141" t="str">
        <f aca="false">IF(TRIM(G47)="","0",UPPER(G47))</f>
        <v>0</v>
      </c>
      <c r="AR47" s="141" t="str">
        <f aca="false">IF(TRIM(H47)="","0",UPPER(H47))</f>
        <v>0</v>
      </c>
      <c r="AS47" s="141" t="str">
        <f aca="false">IF(TRIM(I47)="","0",UPPER(I47))</f>
        <v>0</v>
      </c>
      <c r="AT47" s="31" t="n">
        <f aca="false">IF(TRIM(C47)="",0,TRIM(C47))</f>
        <v>0</v>
      </c>
      <c r="AU47" s="31" t="n">
        <f aca="false">IF(TRIM(D47)="",0,TRIM(D47))</f>
        <v>0</v>
      </c>
      <c r="AV47" s="31" t="n">
        <f aca="false">IF(TRIM(E47)="",0,TRIM(E47))</f>
        <v>0</v>
      </c>
      <c r="AW47" s="43" t="n">
        <f aca="false">AO47*(IF(OR(AP47="0",AP47&lt;&gt;"A"),0,AM47/1000)+IF(OR(AQ47="0",AQ47&lt;&gt;"A"),0,AM47/1000)+IF(OR(AR47="0",AR47&lt;&gt;"A"),0,AN47/1000)+IF(OR(AS47="0",AS47&lt;&gt;"A"),0,AN47/1000))</f>
        <v>0</v>
      </c>
      <c r="AX47" s="43" t="n">
        <f aca="false">AO47*(IF(OR(AP47="0",AP47&lt;&gt;"K"),0,AM47/1000)+IF(OR(AQ47="0",AQ47&lt;&gt;"K"),0,AM47/1000)+IF(OR(AR47="0",AR47&lt;&gt;"K"),0,AN47/1000)+IF(OR(AS47="0",AS47&lt;&gt;"K"),0,AN47/1000))</f>
        <v>0</v>
      </c>
      <c r="AY47" s="34"/>
      <c r="AZ47" s="32"/>
      <c r="BA47" s="35"/>
      <c r="BB47" s="105"/>
      <c r="BC47" s="45"/>
      <c r="BD47" s="143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</row>
    <row r="48" s="46" customFormat="true" ht="15" hidden="false" customHeight="true" outlineLevel="0" collapsed="false">
      <c r="A48" s="65" t="n">
        <v>24</v>
      </c>
      <c r="B48" s="129"/>
      <c r="C48" s="130"/>
      <c r="D48" s="130"/>
      <c r="E48" s="142"/>
      <c r="F48" s="132"/>
      <c r="G48" s="132"/>
      <c r="H48" s="132"/>
      <c r="I48" s="132"/>
      <c r="J48" s="133"/>
      <c r="K48" s="134"/>
      <c r="L48" s="134"/>
      <c r="M48" s="134"/>
      <c r="N48" s="134"/>
      <c r="O48" s="135" t="str">
        <f aca="false">IF(LEN($K48)&gt;38,"x","")</f>
        <v/>
      </c>
      <c r="P48" s="136" t="str">
        <f aca="false">IF(OR(LEN($K48)&gt;42,LEN($B48)&gt;12),"HOSSZÚ","")</f>
        <v/>
      </c>
      <c r="Q48" s="137" t="e">
        <f aca="false">IF(AL48,AM48-IF(AR48="k",1,0)-IF(AS48="k",1,0),AM48)</f>
        <v>#VALUE!</v>
      </c>
      <c r="R48" s="137" t="e">
        <f aca="false">IF(AL48,AN48-IF(AP48="k",1,0)-IF(AQ48="k",1,0),AN48)</f>
        <v>#VALUE!</v>
      </c>
      <c r="S48" s="138" t="n">
        <f aca="false">AO48</f>
        <v>0</v>
      </c>
      <c r="T48" s="138"/>
      <c r="U48" s="139" t="str">
        <f aca="false">CONCATENATE(IF(ISBLANK(AP48),"0",LEFT(AP48,1)),IF(ISBLANK(AQ48),"0",LEFT(AQ48,1)),IF(ISBLANK(AR48),"0",LEFT(AR48,1)),IF(ISBLANK(AS48),"0",LEFT(AS48,1)))</f>
        <v>0000</v>
      </c>
      <c r="V48" s="7" t="str">
        <f aca="false">IF(U48="0000","nincs",VLOOKUP(LEFT(U48,4),Adattábla!A$3:C$83,2,FALSE()))</f>
        <v>nincs</v>
      </c>
      <c r="W48" s="7" t="str">
        <f aca="false">IF(U48="0000","",VLOOKUP(LEFT(U48,4),Adattábla!A$3:C$83,3,FALSE()))</f>
        <v/>
      </c>
      <c r="X48" s="73" t="str">
        <f aca="false">CONCATENATE(IF(ISERR(FIND("mm",$W48)),"",IF($AI$12,"m=0.3mm ",IF(ISERR(FIND("2mm",$W48)),"","m=1mm "))),SUBSTITUTE(LEFT($C$9,8),",","."))</f>
        <v/>
      </c>
      <c r="Y48" s="73" t="str">
        <f aca="false">IF(AND(AM48*AN48&gt;0,OR(AM48&lt;151,AN48&lt;151)),"Keskeny anyag!",IF(AND(AM48*AN48=0,AM48+AN48&lt;&gt;0),"NULLÁS MÉRET!",""))</f>
        <v/>
      </c>
      <c r="Z48" s="73" t="str">
        <f aca="false">SUBSTITUTE(B48,",",".")</f>
        <v/>
      </c>
      <c r="AA48" s="140" t="str">
        <f aca="false">SUBSTITUTE(K48,",",".")</f>
        <v/>
      </c>
      <c r="AB48" s="73" t="str">
        <f aca="false">SUBSTITUTE(M48,",",".")</f>
        <v/>
      </c>
      <c r="AC48" s="73"/>
      <c r="AD48" s="73"/>
      <c r="AE48" s="73"/>
      <c r="AF48" s="73"/>
      <c r="AG48" s="73"/>
      <c r="AH48" s="138"/>
      <c r="AI48" s="42" t="n">
        <f aca="false">AM48/1000*AN48/1000*AO48</f>
        <v>0</v>
      </c>
      <c r="AJ48" s="42" t="n">
        <f aca="false">AO48*(IF(AP48="0",0,AM48/1000)+IF(AQ48="0",0,AM48/1000)+IF(AR48="0",0,AN48/1000)+IF(AS48="0",0,AN48/1000))</f>
        <v>0</v>
      </c>
      <c r="AK48" s="42"/>
      <c r="AL48" s="104" t="str">
        <f aca="false">IF($AI$11+$AI$12&lt;&gt;1,"Telefonálni",NOT($AI$12))</f>
        <v>Telefonálni</v>
      </c>
      <c r="AM48" s="119" t="n">
        <f aca="false">ROUND(VALUE(SUBSTITUTE(TRIM(AT48),".",","))*IF(mm=1,1,10),0)</f>
        <v>0</v>
      </c>
      <c r="AN48" s="119" t="n">
        <f aca="false">ROUND(VALUE(SUBSTITUTE(TRIM(AU48),".",","))*IF(mm=1,1,10),0)</f>
        <v>0</v>
      </c>
      <c r="AO48" s="141" t="n">
        <f aca="false">ROUND(VALUE(SUBSTITUTE(TRIM(AV48),".",",")),0)</f>
        <v>0</v>
      </c>
      <c r="AP48" s="141" t="str">
        <f aca="false">IF(TRIM(F48)="","0",UPPER(F48))</f>
        <v>0</v>
      </c>
      <c r="AQ48" s="141" t="str">
        <f aca="false">IF(TRIM(G48)="","0",UPPER(G48))</f>
        <v>0</v>
      </c>
      <c r="AR48" s="141" t="str">
        <f aca="false">IF(TRIM(H48)="","0",UPPER(H48))</f>
        <v>0</v>
      </c>
      <c r="AS48" s="141" t="str">
        <f aca="false">IF(TRIM(I48)="","0",UPPER(I48))</f>
        <v>0</v>
      </c>
      <c r="AT48" s="31" t="n">
        <f aca="false">IF(TRIM(C48)="",0,TRIM(C48))</f>
        <v>0</v>
      </c>
      <c r="AU48" s="31" t="n">
        <f aca="false">IF(TRIM(D48)="",0,TRIM(D48))</f>
        <v>0</v>
      </c>
      <c r="AV48" s="31" t="n">
        <f aca="false">IF(TRIM(E48)="",0,TRIM(E48))</f>
        <v>0</v>
      </c>
      <c r="AW48" s="43" t="n">
        <f aca="false">AO48*(IF(OR(AP48="0",AP48&lt;&gt;"A"),0,AM48/1000)+IF(OR(AQ48="0",AQ48&lt;&gt;"A"),0,AM48/1000)+IF(OR(AR48="0",AR48&lt;&gt;"A"),0,AN48/1000)+IF(OR(AS48="0",AS48&lt;&gt;"A"),0,AN48/1000))</f>
        <v>0</v>
      </c>
      <c r="AX48" s="43" t="n">
        <f aca="false">AO48*(IF(OR(AP48="0",AP48&lt;&gt;"K"),0,AM48/1000)+IF(OR(AQ48="0",AQ48&lt;&gt;"K"),0,AM48/1000)+IF(OR(AR48="0",AR48&lt;&gt;"K"),0,AN48/1000)+IF(OR(AS48="0",AS48&lt;&gt;"K"),0,AN48/1000))</f>
        <v>0</v>
      </c>
      <c r="AY48" s="34"/>
      <c r="AZ48" s="32"/>
      <c r="BA48" s="35"/>
      <c r="BB48" s="10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</row>
    <row r="49" s="46" customFormat="true" ht="15" hidden="false" customHeight="true" outlineLevel="0" collapsed="false">
      <c r="A49" s="65" t="n">
        <v>25</v>
      </c>
      <c r="B49" s="129"/>
      <c r="C49" s="130"/>
      <c r="D49" s="130"/>
      <c r="E49" s="142"/>
      <c r="F49" s="132"/>
      <c r="G49" s="132"/>
      <c r="H49" s="132"/>
      <c r="I49" s="132"/>
      <c r="J49" s="133"/>
      <c r="K49" s="134"/>
      <c r="L49" s="134"/>
      <c r="M49" s="134"/>
      <c r="N49" s="134"/>
      <c r="O49" s="135" t="str">
        <f aca="false">IF(LEN($K49)&gt;38,"x","")</f>
        <v/>
      </c>
      <c r="P49" s="136" t="str">
        <f aca="false">IF(OR(LEN($K49)&gt;42,LEN($B49)&gt;12),"HOSSZÚ","")</f>
        <v/>
      </c>
      <c r="Q49" s="137" t="e">
        <f aca="false">IF(AL49,AM49-IF(AR49="k",1,0)-IF(AS49="k",1,0),AM49)</f>
        <v>#VALUE!</v>
      </c>
      <c r="R49" s="137" t="e">
        <f aca="false">IF(AL49,AN49-IF(AP49="k",1,0)-IF(AQ49="k",1,0),AN49)</f>
        <v>#VALUE!</v>
      </c>
      <c r="S49" s="138" t="n">
        <f aca="false">AO49</f>
        <v>0</v>
      </c>
      <c r="T49" s="138"/>
      <c r="U49" s="139" t="str">
        <f aca="false">CONCATENATE(IF(ISBLANK(AP49),"0",LEFT(AP49,1)),IF(ISBLANK(AQ49),"0",LEFT(AQ49,1)),IF(ISBLANK(AR49),"0",LEFT(AR49,1)),IF(ISBLANK(AS49),"0",LEFT(AS49,1)))</f>
        <v>0000</v>
      </c>
      <c r="V49" s="7" t="str">
        <f aca="false">IF(U49="0000","nincs",VLOOKUP(LEFT(U49,4),Adattábla!A$3:C$83,2,FALSE()))</f>
        <v>nincs</v>
      </c>
      <c r="W49" s="7" t="str">
        <f aca="false">IF(U49="0000","",VLOOKUP(LEFT(U49,4),Adattábla!A$3:C$83,3,FALSE()))</f>
        <v/>
      </c>
      <c r="X49" s="73" t="str">
        <f aca="false">CONCATENATE(IF(ISERR(FIND("mm",$W49)),"",IF($AI$12,"m=0.3mm ",IF(ISERR(FIND("2mm",$W49)),"","m=1mm "))),SUBSTITUTE(LEFT($C$9,8),",","."))</f>
        <v/>
      </c>
      <c r="Y49" s="73" t="str">
        <f aca="false">IF(AND(AM49*AN49&gt;0,OR(AM49&lt;151,AN49&lt;151)),"Keskeny anyag!",IF(AND(AM49*AN49=0,AM49+AN49&lt;&gt;0),"NULLÁS MÉRET!",""))</f>
        <v/>
      </c>
      <c r="Z49" s="73" t="str">
        <f aca="false">SUBSTITUTE(B49,",",".")</f>
        <v/>
      </c>
      <c r="AA49" s="140" t="str">
        <f aca="false">SUBSTITUTE(K49,",",".")</f>
        <v/>
      </c>
      <c r="AB49" s="73" t="str">
        <f aca="false">SUBSTITUTE(M49,",",".")</f>
        <v/>
      </c>
      <c r="AC49" s="73"/>
      <c r="AD49" s="73"/>
      <c r="AE49" s="73"/>
      <c r="AF49" s="73"/>
      <c r="AG49" s="73"/>
      <c r="AH49" s="138"/>
      <c r="AI49" s="42" t="n">
        <f aca="false">AM49/1000*AN49/1000*AO49</f>
        <v>0</v>
      </c>
      <c r="AJ49" s="42" t="n">
        <f aca="false">AO49*(IF(AP49="0",0,AM49/1000)+IF(AQ49="0",0,AM49/1000)+IF(AR49="0",0,AN49/1000)+IF(AS49="0",0,AN49/1000))</f>
        <v>0</v>
      </c>
      <c r="AK49" s="42"/>
      <c r="AL49" s="104" t="str">
        <f aca="false">IF($AI$11+$AI$12&lt;&gt;1,"Telefonálni",NOT($AI$12))</f>
        <v>Telefonálni</v>
      </c>
      <c r="AM49" s="119" t="n">
        <f aca="false">ROUND(VALUE(SUBSTITUTE(TRIM(AT49),".",","))*IF(mm=1,1,10),0)</f>
        <v>0</v>
      </c>
      <c r="AN49" s="119" t="n">
        <f aca="false">ROUND(VALUE(SUBSTITUTE(TRIM(AU49),".",","))*IF(mm=1,1,10),0)</f>
        <v>0</v>
      </c>
      <c r="AO49" s="141" t="n">
        <f aca="false">ROUND(VALUE(SUBSTITUTE(TRIM(AV49),".",",")),0)</f>
        <v>0</v>
      </c>
      <c r="AP49" s="141" t="str">
        <f aca="false">IF(TRIM(F49)="","0",UPPER(F49))</f>
        <v>0</v>
      </c>
      <c r="AQ49" s="141" t="str">
        <f aca="false">IF(TRIM(G49)="","0",UPPER(G49))</f>
        <v>0</v>
      </c>
      <c r="AR49" s="141" t="str">
        <f aca="false">IF(TRIM(H49)="","0",UPPER(H49))</f>
        <v>0</v>
      </c>
      <c r="AS49" s="141" t="str">
        <f aca="false">IF(TRIM(I49)="","0",UPPER(I49))</f>
        <v>0</v>
      </c>
      <c r="AT49" s="31" t="n">
        <f aca="false">IF(TRIM(C49)="",0,TRIM(C49))</f>
        <v>0</v>
      </c>
      <c r="AU49" s="31" t="n">
        <f aca="false">IF(TRIM(D49)="",0,TRIM(D49))</f>
        <v>0</v>
      </c>
      <c r="AV49" s="31" t="n">
        <f aca="false">IF(TRIM(E49)="",0,TRIM(E49))</f>
        <v>0</v>
      </c>
      <c r="AW49" s="43" t="n">
        <f aca="false">AO49*(IF(OR(AP49="0",AP49&lt;&gt;"A"),0,AM49/1000)+IF(OR(AQ49="0",AQ49&lt;&gt;"A"),0,AM49/1000)+IF(OR(AR49="0",AR49&lt;&gt;"A"),0,AN49/1000)+IF(OR(AS49="0",AS49&lt;&gt;"A"),0,AN49/1000))</f>
        <v>0</v>
      </c>
      <c r="AX49" s="43" t="n">
        <f aca="false">AO49*(IF(OR(AP49="0",AP49&lt;&gt;"K"),0,AM49/1000)+IF(OR(AQ49="0",AQ49&lt;&gt;"K"),0,AM49/1000)+IF(OR(AR49="0",AR49&lt;&gt;"K"),0,AN49/1000)+IF(OR(AS49="0",AS49&lt;&gt;"K"),0,AN49/1000))</f>
        <v>0</v>
      </c>
      <c r="AY49" s="17"/>
      <c r="AZ49" s="32"/>
      <c r="BA49" s="18"/>
      <c r="BB49" s="10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</row>
    <row r="50" s="46" customFormat="true" ht="15" hidden="false" customHeight="true" outlineLevel="0" collapsed="false">
      <c r="A50" s="65" t="n">
        <v>26</v>
      </c>
      <c r="B50" s="129"/>
      <c r="C50" s="130"/>
      <c r="D50" s="130"/>
      <c r="E50" s="142"/>
      <c r="F50" s="132"/>
      <c r="G50" s="132"/>
      <c r="H50" s="132"/>
      <c r="I50" s="132"/>
      <c r="J50" s="133"/>
      <c r="K50" s="134"/>
      <c r="L50" s="134"/>
      <c r="M50" s="134"/>
      <c r="N50" s="134"/>
      <c r="O50" s="135" t="str">
        <f aca="false">IF(LEN($K50)&gt;38,"x","")</f>
        <v/>
      </c>
      <c r="P50" s="136" t="str">
        <f aca="false">IF(OR(LEN($K50)&gt;42,LEN($B50)&gt;12),"HOSSZÚ","")</f>
        <v/>
      </c>
      <c r="Q50" s="137" t="e">
        <f aca="false">IF(AL50,AM50-IF(AR50="k",1,0)-IF(AS50="k",1,0),AM50)</f>
        <v>#VALUE!</v>
      </c>
      <c r="R50" s="137" t="e">
        <f aca="false">IF(AL50,AN50-IF(AP50="k",1,0)-IF(AQ50="k",1,0),AN50)</f>
        <v>#VALUE!</v>
      </c>
      <c r="S50" s="138" t="n">
        <f aca="false">AO50</f>
        <v>0</v>
      </c>
      <c r="T50" s="138"/>
      <c r="U50" s="139" t="str">
        <f aca="false">CONCATENATE(IF(ISBLANK(AP50),"0",LEFT(AP50,1)),IF(ISBLANK(AQ50),"0",LEFT(AQ50,1)),IF(ISBLANK(AR50),"0",LEFT(AR50,1)),IF(ISBLANK(AS50),"0",LEFT(AS50,1)))</f>
        <v>0000</v>
      </c>
      <c r="V50" s="7" t="str">
        <f aca="false">IF(U50="0000","nincs",VLOOKUP(LEFT(U50,4),Adattábla!A$3:C$83,2,FALSE()))</f>
        <v>nincs</v>
      </c>
      <c r="W50" s="7" t="str">
        <f aca="false">IF(U50="0000","",VLOOKUP(LEFT(U50,4),Adattábla!A$3:C$83,3,FALSE()))</f>
        <v/>
      </c>
      <c r="X50" s="73" t="str">
        <f aca="false">CONCATENATE(IF(ISERR(FIND("mm",$W50)),"",IF($AI$12,"m=0.3mm ",IF(ISERR(FIND("2mm",$W50)),"","m=1mm "))),SUBSTITUTE(LEFT($C$9,8),",","."))</f>
        <v/>
      </c>
      <c r="Y50" s="73" t="str">
        <f aca="false">IF(AND(AM50*AN50&gt;0,OR(AM50&lt;151,AN50&lt;151)),"Keskeny anyag!",IF(AND(AM50*AN50=0,AM50+AN50&lt;&gt;0),"NULLÁS MÉRET!",""))</f>
        <v/>
      </c>
      <c r="Z50" s="73" t="str">
        <f aca="false">SUBSTITUTE(B50,",",".")</f>
        <v/>
      </c>
      <c r="AA50" s="140" t="str">
        <f aca="false">SUBSTITUTE(K50,",",".")</f>
        <v/>
      </c>
      <c r="AB50" s="73" t="str">
        <f aca="false">SUBSTITUTE(M50,",",".")</f>
        <v/>
      </c>
      <c r="AC50" s="73"/>
      <c r="AD50" s="73"/>
      <c r="AE50" s="73"/>
      <c r="AF50" s="73"/>
      <c r="AG50" s="73"/>
      <c r="AH50" s="138"/>
      <c r="AI50" s="42" t="n">
        <f aca="false">AM50/1000*AN50/1000*AO50</f>
        <v>0</v>
      </c>
      <c r="AJ50" s="42" t="n">
        <f aca="false">AO50*(IF(AP50="0",0,AM50/1000)+IF(AQ50="0",0,AM50/1000)+IF(AR50="0",0,AN50/1000)+IF(AS50="0",0,AN50/1000))</f>
        <v>0</v>
      </c>
      <c r="AK50" s="42"/>
      <c r="AL50" s="104" t="str">
        <f aca="false">IF($AI$11+$AI$12&lt;&gt;1,"Telefonálni",NOT($AI$12))</f>
        <v>Telefonálni</v>
      </c>
      <c r="AM50" s="119" t="n">
        <f aca="false">ROUND(VALUE(SUBSTITUTE(TRIM(AT50),".",","))*IF(mm=1,1,10),0)</f>
        <v>0</v>
      </c>
      <c r="AN50" s="119" t="n">
        <f aca="false">ROUND(VALUE(SUBSTITUTE(TRIM(AU50),".",","))*IF(mm=1,1,10),0)</f>
        <v>0</v>
      </c>
      <c r="AO50" s="141" t="n">
        <f aca="false">ROUND(VALUE(SUBSTITUTE(TRIM(AV50),".",",")),0)</f>
        <v>0</v>
      </c>
      <c r="AP50" s="141" t="str">
        <f aca="false">IF(TRIM(F50)="","0",UPPER(F50))</f>
        <v>0</v>
      </c>
      <c r="AQ50" s="141" t="str">
        <f aca="false">IF(TRIM(G50)="","0",UPPER(G50))</f>
        <v>0</v>
      </c>
      <c r="AR50" s="141" t="str">
        <f aca="false">IF(TRIM(H50)="","0",UPPER(H50))</f>
        <v>0</v>
      </c>
      <c r="AS50" s="141" t="str">
        <f aca="false">IF(TRIM(I50)="","0",UPPER(I50))</f>
        <v>0</v>
      </c>
      <c r="AT50" s="31" t="n">
        <f aca="false">IF(TRIM(C50)="",0,TRIM(C50))</f>
        <v>0</v>
      </c>
      <c r="AU50" s="31" t="n">
        <f aca="false">IF(TRIM(D50)="",0,TRIM(D50))</f>
        <v>0</v>
      </c>
      <c r="AV50" s="31" t="n">
        <f aca="false">IF(TRIM(E50)="",0,TRIM(E50))</f>
        <v>0</v>
      </c>
      <c r="AW50" s="43" t="n">
        <f aca="false">AO50*(IF(OR(AP50="0",AP50&lt;&gt;"A"),0,AM50/1000)+IF(OR(AQ50="0",AQ50&lt;&gt;"A"),0,AM50/1000)+IF(OR(AR50="0",AR50&lt;&gt;"A"),0,AN50/1000)+IF(OR(AS50="0",AS50&lt;&gt;"A"),0,AN50/1000))</f>
        <v>0</v>
      </c>
      <c r="AX50" s="43" t="n">
        <f aca="false">AO50*(IF(OR(AP50="0",AP50&lt;&gt;"K"),0,AM50/1000)+IF(OR(AQ50="0",AQ50&lt;&gt;"K"),0,AM50/1000)+IF(OR(AR50="0",AR50&lt;&gt;"K"),0,AN50/1000)+IF(OR(AS50="0",AS50&lt;&gt;"K"),0,AN50/1000))</f>
        <v>0</v>
      </c>
      <c r="AY50" s="17"/>
      <c r="AZ50" s="15"/>
      <c r="BA50" s="18"/>
      <c r="BB50" s="144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</row>
    <row r="51" s="46" customFormat="true" ht="15" hidden="false" customHeight="true" outlineLevel="0" collapsed="false">
      <c r="A51" s="65" t="n">
        <v>27</v>
      </c>
      <c r="B51" s="129"/>
      <c r="C51" s="130"/>
      <c r="D51" s="130"/>
      <c r="E51" s="142"/>
      <c r="F51" s="132"/>
      <c r="G51" s="132"/>
      <c r="H51" s="132"/>
      <c r="I51" s="132"/>
      <c r="J51" s="133"/>
      <c r="K51" s="134"/>
      <c r="L51" s="134"/>
      <c r="M51" s="134"/>
      <c r="N51" s="134"/>
      <c r="O51" s="135" t="str">
        <f aca="false">IF(LEN($K51)&gt;38,"x","")</f>
        <v/>
      </c>
      <c r="P51" s="136" t="str">
        <f aca="false">IF(OR(LEN($K51)&gt;42,LEN($B51)&gt;12),"HOSSZÚ","")</f>
        <v/>
      </c>
      <c r="Q51" s="137" t="e">
        <f aca="false">IF(AL51,AM51-IF(AR51="k",1,0)-IF(AS51="k",1,0),AM51)</f>
        <v>#VALUE!</v>
      </c>
      <c r="R51" s="137" t="e">
        <f aca="false">IF(AL51,AN51-IF(AP51="k",1,0)-IF(AQ51="k",1,0),AN51)</f>
        <v>#VALUE!</v>
      </c>
      <c r="S51" s="138" t="n">
        <f aca="false">AO51</f>
        <v>0</v>
      </c>
      <c r="T51" s="138"/>
      <c r="U51" s="139" t="str">
        <f aca="false">CONCATENATE(IF(ISBLANK(AP51),"0",LEFT(AP51,1)),IF(ISBLANK(AQ51),"0",LEFT(AQ51,1)),IF(ISBLANK(AR51),"0",LEFT(AR51,1)),IF(ISBLANK(AS51),"0",LEFT(AS51,1)))</f>
        <v>0000</v>
      </c>
      <c r="V51" s="7" t="str">
        <f aca="false">IF(U51="0000","nincs",VLOOKUP(LEFT(U51,4),Adattábla!A$3:C$83,2,FALSE()))</f>
        <v>nincs</v>
      </c>
      <c r="W51" s="7" t="str">
        <f aca="false">IF(U51="0000","",VLOOKUP(LEFT(U51,4),Adattábla!A$3:C$83,3,FALSE()))</f>
        <v/>
      </c>
      <c r="X51" s="73" t="str">
        <f aca="false">CONCATENATE(IF(ISERR(FIND("mm",$W51)),"",IF($AI$12,"m=0.3mm ",IF(ISERR(FIND("2mm",$W51)),"","m=1mm "))),SUBSTITUTE(LEFT($C$9,8),",","."))</f>
        <v/>
      </c>
      <c r="Y51" s="73" t="str">
        <f aca="false">IF(AND(AM51*AN51&gt;0,OR(AM51&lt;151,AN51&lt;151)),"Keskeny anyag!",IF(AND(AM51*AN51=0,AM51+AN51&lt;&gt;0),"NULLÁS MÉRET!",""))</f>
        <v/>
      </c>
      <c r="Z51" s="73" t="str">
        <f aca="false">SUBSTITUTE(B51,",",".")</f>
        <v/>
      </c>
      <c r="AA51" s="140" t="str">
        <f aca="false">SUBSTITUTE(K51,",",".")</f>
        <v/>
      </c>
      <c r="AB51" s="73" t="str">
        <f aca="false">SUBSTITUTE(M51,",",".")</f>
        <v/>
      </c>
      <c r="AC51" s="73"/>
      <c r="AD51" s="73"/>
      <c r="AE51" s="73"/>
      <c r="AF51" s="73"/>
      <c r="AG51" s="73"/>
      <c r="AH51" s="138"/>
      <c r="AI51" s="42" t="n">
        <f aca="false">AM51/1000*AN51/1000*AO51</f>
        <v>0</v>
      </c>
      <c r="AJ51" s="42" t="n">
        <f aca="false">AO51*(IF(AP51="0",0,AM51/1000)+IF(AQ51="0",0,AM51/1000)+IF(AR51="0",0,AN51/1000)+IF(AS51="0",0,AN51/1000))</f>
        <v>0</v>
      </c>
      <c r="AK51" s="42"/>
      <c r="AL51" s="104" t="str">
        <f aca="false">IF($AI$11+$AI$12&lt;&gt;1,"Telefonálni",NOT($AI$12))</f>
        <v>Telefonálni</v>
      </c>
      <c r="AM51" s="119" t="n">
        <f aca="false">ROUND(VALUE(SUBSTITUTE(TRIM(AT51),".",","))*IF(mm=1,1,10),0)</f>
        <v>0</v>
      </c>
      <c r="AN51" s="119" t="n">
        <f aca="false">ROUND(VALUE(SUBSTITUTE(TRIM(AU51),".",","))*IF(mm=1,1,10),0)</f>
        <v>0</v>
      </c>
      <c r="AO51" s="141" t="n">
        <f aca="false">ROUND(VALUE(SUBSTITUTE(TRIM(AV51),".",",")),0)</f>
        <v>0</v>
      </c>
      <c r="AP51" s="141" t="str">
        <f aca="false">IF(TRIM(F51)="","0",UPPER(F51))</f>
        <v>0</v>
      </c>
      <c r="AQ51" s="141" t="str">
        <f aca="false">IF(TRIM(G51)="","0",UPPER(G51))</f>
        <v>0</v>
      </c>
      <c r="AR51" s="141" t="str">
        <f aca="false">IF(TRIM(H51)="","0",UPPER(H51))</f>
        <v>0</v>
      </c>
      <c r="AS51" s="141" t="str">
        <f aca="false">IF(TRIM(I51)="","0",UPPER(I51))</f>
        <v>0</v>
      </c>
      <c r="AT51" s="31" t="n">
        <f aca="false">IF(TRIM(C51)="",0,TRIM(C51))</f>
        <v>0</v>
      </c>
      <c r="AU51" s="31" t="n">
        <f aca="false">IF(TRIM(D51)="",0,TRIM(D51))</f>
        <v>0</v>
      </c>
      <c r="AV51" s="31" t="n">
        <f aca="false">IF(TRIM(E51)="",0,TRIM(E51))</f>
        <v>0</v>
      </c>
      <c r="AW51" s="43" t="n">
        <f aca="false">AO51*(IF(OR(AP51="0",AP51&lt;&gt;"A"),0,AM51/1000)+IF(OR(AQ51="0",AQ51&lt;&gt;"A"),0,AM51/1000)+IF(OR(AR51="0",AR51&lt;&gt;"A"),0,AN51/1000)+IF(OR(AS51="0",AS51&lt;&gt;"A"),0,AN51/1000))</f>
        <v>0</v>
      </c>
      <c r="AX51" s="43" t="n">
        <f aca="false">AO51*(IF(OR(AP51="0",AP51&lt;&gt;"K"),0,AM51/1000)+IF(OR(AQ51="0",AQ51&lt;&gt;"K"),0,AM51/1000)+IF(OR(AR51="0",AR51&lt;&gt;"K"),0,AN51/1000)+IF(OR(AS51="0",AS51&lt;&gt;"K"),0,AN51/1000))</f>
        <v>0</v>
      </c>
      <c r="AY51" s="17"/>
      <c r="AZ51" s="15"/>
      <c r="BA51" s="18"/>
      <c r="BB51" s="144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</row>
    <row r="52" s="46" customFormat="true" ht="15" hidden="false" customHeight="true" outlineLevel="0" collapsed="false">
      <c r="A52" s="65" t="n">
        <v>28</v>
      </c>
      <c r="B52" s="129"/>
      <c r="C52" s="130"/>
      <c r="D52" s="130"/>
      <c r="E52" s="142"/>
      <c r="F52" s="132"/>
      <c r="G52" s="132"/>
      <c r="H52" s="132"/>
      <c r="I52" s="132"/>
      <c r="J52" s="133"/>
      <c r="K52" s="134"/>
      <c r="L52" s="134"/>
      <c r="M52" s="134"/>
      <c r="N52" s="134"/>
      <c r="O52" s="135" t="str">
        <f aca="false">IF(LEN($K52)&gt;38,"x","")</f>
        <v/>
      </c>
      <c r="P52" s="136" t="str">
        <f aca="false">IF(OR(LEN($K52)&gt;42,LEN($B52)&gt;12),"HOSSZÚ","")</f>
        <v/>
      </c>
      <c r="Q52" s="137" t="e">
        <f aca="false">IF(AL52,AM52-IF(AR52="k",1,0)-IF(AS52="k",1,0),AM52)</f>
        <v>#VALUE!</v>
      </c>
      <c r="R52" s="137" t="e">
        <f aca="false">IF(AL52,AN52-IF(AP52="k",1,0)-IF(AQ52="k",1,0),AN52)</f>
        <v>#VALUE!</v>
      </c>
      <c r="S52" s="138" t="n">
        <f aca="false">AO52</f>
        <v>0</v>
      </c>
      <c r="T52" s="138"/>
      <c r="U52" s="139" t="str">
        <f aca="false">CONCATENATE(IF(ISBLANK(AP52),"0",LEFT(AP52,1)),IF(ISBLANK(AQ52),"0",LEFT(AQ52,1)),IF(ISBLANK(AR52),"0",LEFT(AR52,1)),IF(ISBLANK(AS52),"0",LEFT(AS52,1)))</f>
        <v>0000</v>
      </c>
      <c r="V52" s="7" t="str">
        <f aca="false">IF(U52="0000","nincs",VLOOKUP(LEFT(U52,4),Adattábla!A$3:C$83,2,FALSE()))</f>
        <v>nincs</v>
      </c>
      <c r="W52" s="7" t="str">
        <f aca="false">IF(U52="0000","",VLOOKUP(LEFT(U52,4),Adattábla!A$3:C$83,3,FALSE()))</f>
        <v/>
      </c>
      <c r="X52" s="73" t="str">
        <f aca="false">CONCATENATE(IF(ISERR(FIND("mm",$W52)),"",IF($AI$12,"m=0.3mm ",IF(ISERR(FIND("2mm",$W52)),"","m=1mm "))),SUBSTITUTE(LEFT($C$9,8),",","."))</f>
        <v/>
      </c>
      <c r="Y52" s="73" t="str">
        <f aca="false">IF(AND(AM52*AN52&gt;0,OR(AM52&lt;151,AN52&lt;151)),"Keskeny anyag!",IF(AND(AM52*AN52=0,AM52+AN52&lt;&gt;0),"NULLÁS MÉRET!",""))</f>
        <v/>
      </c>
      <c r="Z52" s="73" t="str">
        <f aca="false">SUBSTITUTE(B52,",",".")</f>
        <v/>
      </c>
      <c r="AA52" s="140" t="str">
        <f aca="false">SUBSTITUTE(K52,",",".")</f>
        <v/>
      </c>
      <c r="AB52" s="73" t="str">
        <f aca="false">SUBSTITUTE(M52,",",".")</f>
        <v/>
      </c>
      <c r="AC52" s="73"/>
      <c r="AD52" s="73"/>
      <c r="AE52" s="73"/>
      <c r="AF52" s="73"/>
      <c r="AG52" s="73"/>
      <c r="AH52" s="138"/>
      <c r="AI52" s="42" t="n">
        <f aca="false">AM52/1000*AN52/1000*AO52</f>
        <v>0</v>
      </c>
      <c r="AJ52" s="42" t="n">
        <f aca="false">AO52*(IF(AP52="0",0,AM52/1000)+IF(AQ52="0",0,AM52/1000)+IF(AR52="0",0,AN52/1000)+IF(AS52="0",0,AN52/1000))</f>
        <v>0</v>
      </c>
      <c r="AK52" s="42"/>
      <c r="AL52" s="104" t="str">
        <f aca="false">IF($AI$11+$AI$12&lt;&gt;1,"Telefonálni",NOT($AI$12))</f>
        <v>Telefonálni</v>
      </c>
      <c r="AM52" s="119" t="n">
        <f aca="false">ROUND(VALUE(SUBSTITUTE(TRIM(AT52),".",","))*IF(mm=1,1,10),0)</f>
        <v>0</v>
      </c>
      <c r="AN52" s="119" t="n">
        <f aca="false">ROUND(VALUE(SUBSTITUTE(TRIM(AU52),".",","))*IF(mm=1,1,10),0)</f>
        <v>0</v>
      </c>
      <c r="AO52" s="141" t="n">
        <f aca="false">ROUND(VALUE(SUBSTITUTE(TRIM(AV52),".",",")),0)</f>
        <v>0</v>
      </c>
      <c r="AP52" s="141" t="str">
        <f aca="false">IF(TRIM(F52)="","0",UPPER(F52))</f>
        <v>0</v>
      </c>
      <c r="AQ52" s="141" t="str">
        <f aca="false">IF(TRIM(G52)="","0",UPPER(G52))</f>
        <v>0</v>
      </c>
      <c r="AR52" s="141" t="str">
        <f aca="false">IF(TRIM(H52)="","0",UPPER(H52))</f>
        <v>0</v>
      </c>
      <c r="AS52" s="141" t="str">
        <f aca="false">IF(TRIM(I52)="","0",UPPER(I52))</f>
        <v>0</v>
      </c>
      <c r="AT52" s="31" t="n">
        <f aca="false">IF(TRIM(C52)="",0,TRIM(C52))</f>
        <v>0</v>
      </c>
      <c r="AU52" s="31" t="n">
        <f aca="false">IF(TRIM(D52)="",0,TRIM(D52))</f>
        <v>0</v>
      </c>
      <c r="AV52" s="31" t="n">
        <f aca="false">IF(TRIM(E52)="",0,TRIM(E52))</f>
        <v>0</v>
      </c>
      <c r="AW52" s="43" t="n">
        <f aca="false">AO52*(IF(OR(AP52="0",AP52&lt;&gt;"A"),0,AM52/1000)+IF(OR(AQ52="0",AQ52&lt;&gt;"A"),0,AM52/1000)+IF(OR(AR52="0",AR52&lt;&gt;"A"),0,AN52/1000)+IF(OR(AS52="0",AS52&lt;&gt;"A"),0,AN52/1000))</f>
        <v>0</v>
      </c>
      <c r="AX52" s="43" t="n">
        <f aca="false">AO52*(IF(OR(AP52="0",AP52&lt;&gt;"K"),0,AM52/1000)+IF(OR(AQ52="0",AQ52&lt;&gt;"K"),0,AM52/1000)+IF(OR(AR52="0",AR52&lt;&gt;"K"),0,AN52/1000)+IF(OR(AS52="0",AS52&lt;&gt;"K"),0,AN52/1000))</f>
        <v>0</v>
      </c>
      <c r="AY52" s="17"/>
      <c r="AZ52" s="32"/>
      <c r="BA52" s="18"/>
      <c r="BB52" s="144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</row>
    <row r="53" s="46" customFormat="true" ht="15" hidden="false" customHeight="true" outlineLevel="0" collapsed="false">
      <c r="A53" s="65" t="n">
        <v>29</v>
      </c>
      <c r="B53" s="129"/>
      <c r="C53" s="130"/>
      <c r="D53" s="130"/>
      <c r="E53" s="142"/>
      <c r="F53" s="132"/>
      <c r="G53" s="132"/>
      <c r="H53" s="132"/>
      <c r="I53" s="132"/>
      <c r="J53" s="133"/>
      <c r="K53" s="134"/>
      <c r="L53" s="134"/>
      <c r="M53" s="134"/>
      <c r="N53" s="134"/>
      <c r="O53" s="135" t="str">
        <f aca="false">IF(LEN($K53)&gt;38,"x","")</f>
        <v/>
      </c>
      <c r="P53" s="136" t="str">
        <f aca="false">IF(OR(LEN($K53)&gt;42,LEN($B53)&gt;12),"HOSSZÚ","")</f>
        <v/>
      </c>
      <c r="Q53" s="137" t="e">
        <f aca="false">IF(AL53,AM53-IF(AR53="k",1,0)-IF(AS53="k",1,0),AM53)</f>
        <v>#VALUE!</v>
      </c>
      <c r="R53" s="137" t="e">
        <f aca="false">IF(AL53,AN53-IF(AP53="k",1,0)-IF(AQ53="k",1,0),AN53)</f>
        <v>#VALUE!</v>
      </c>
      <c r="S53" s="138" t="n">
        <f aca="false">AO53</f>
        <v>0</v>
      </c>
      <c r="T53" s="138"/>
      <c r="U53" s="139" t="str">
        <f aca="false">CONCATENATE(IF(ISBLANK(AP53),"0",LEFT(AP53,1)),IF(ISBLANK(AQ53),"0",LEFT(AQ53,1)),IF(ISBLANK(AR53),"0",LEFT(AR53,1)),IF(ISBLANK(AS53),"0",LEFT(AS53,1)))</f>
        <v>0000</v>
      </c>
      <c r="V53" s="7" t="str">
        <f aca="false">IF(U53="0000","nincs",VLOOKUP(LEFT(U53,4),Adattábla!A$3:C$83,2,FALSE()))</f>
        <v>nincs</v>
      </c>
      <c r="W53" s="7" t="str">
        <f aca="false">IF(U53="0000","",VLOOKUP(LEFT(U53,4),Adattábla!A$3:C$83,3,FALSE()))</f>
        <v/>
      </c>
      <c r="X53" s="73" t="str">
        <f aca="false">CONCATENATE(IF(ISERR(FIND("mm",$W53)),"",IF($AI$12,"m=0.3mm ",IF(ISERR(FIND("2mm",$W53)),"","m=1mm "))),SUBSTITUTE(LEFT($C$9,8),",","."))</f>
        <v/>
      </c>
      <c r="Y53" s="73" t="str">
        <f aca="false">IF(AND(AM53*AN53&gt;0,OR(AM53&lt;151,AN53&lt;151)),"Keskeny anyag!",IF(AND(AM53*AN53=0,AM53+AN53&lt;&gt;0),"NULLÁS MÉRET!",""))</f>
        <v/>
      </c>
      <c r="Z53" s="73" t="str">
        <f aca="false">SUBSTITUTE(B53,",",".")</f>
        <v/>
      </c>
      <c r="AA53" s="140" t="str">
        <f aca="false">SUBSTITUTE(K53,",",".")</f>
        <v/>
      </c>
      <c r="AB53" s="73" t="str">
        <f aca="false">SUBSTITUTE(M53,",",".")</f>
        <v/>
      </c>
      <c r="AC53" s="73"/>
      <c r="AD53" s="73"/>
      <c r="AE53" s="73"/>
      <c r="AF53" s="73"/>
      <c r="AG53" s="73"/>
      <c r="AH53" s="138"/>
      <c r="AI53" s="42" t="n">
        <f aca="false">AM53/1000*AN53/1000*AO53</f>
        <v>0</v>
      </c>
      <c r="AJ53" s="42" t="n">
        <f aca="false">AO53*(IF(AP53="0",0,AM53/1000)+IF(AQ53="0",0,AM53/1000)+IF(AR53="0",0,AN53/1000)+IF(AS53="0",0,AN53/1000))</f>
        <v>0</v>
      </c>
      <c r="AK53" s="42"/>
      <c r="AL53" s="104" t="str">
        <f aca="false">IF($AI$11+$AI$12&lt;&gt;1,"Telefonálni",NOT($AI$12))</f>
        <v>Telefonálni</v>
      </c>
      <c r="AM53" s="119" t="n">
        <f aca="false">ROUND(VALUE(SUBSTITUTE(TRIM(AT53),".",","))*IF(mm=1,1,10),0)</f>
        <v>0</v>
      </c>
      <c r="AN53" s="119" t="n">
        <f aca="false">ROUND(VALUE(SUBSTITUTE(TRIM(AU53),".",","))*IF(mm=1,1,10),0)</f>
        <v>0</v>
      </c>
      <c r="AO53" s="141" t="n">
        <f aca="false">ROUND(VALUE(SUBSTITUTE(TRIM(AV53),".",",")),0)</f>
        <v>0</v>
      </c>
      <c r="AP53" s="141" t="str">
        <f aca="false">IF(TRIM(F53)="","0",UPPER(F53))</f>
        <v>0</v>
      </c>
      <c r="AQ53" s="141" t="str">
        <f aca="false">IF(TRIM(G53)="","0",UPPER(G53))</f>
        <v>0</v>
      </c>
      <c r="AR53" s="141" t="str">
        <f aca="false">IF(TRIM(H53)="","0",UPPER(H53))</f>
        <v>0</v>
      </c>
      <c r="AS53" s="141" t="str">
        <f aca="false">IF(TRIM(I53)="","0",UPPER(I53))</f>
        <v>0</v>
      </c>
      <c r="AT53" s="31" t="n">
        <f aca="false">IF(TRIM(C53)="",0,TRIM(C53))</f>
        <v>0</v>
      </c>
      <c r="AU53" s="31" t="n">
        <f aca="false">IF(TRIM(D53)="",0,TRIM(D53))</f>
        <v>0</v>
      </c>
      <c r="AV53" s="31" t="n">
        <f aca="false">IF(TRIM(E53)="",0,TRIM(E53))</f>
        <v>0</v>
      </c>
      <c r="AW53" s="43" t="n">
        <f aca="false">AO53*(IF(OR(AP53="0",AP53&lt;&gt;"A"),0,AM53/1000)+IF(OR(AQ53="0",AQ53&lt;&gt;"A"),0,AM53/1000)+IF(OR(AR53="0",AR53&lt;&gt;"A"),0,AN53/1000)+IF(OR(AS53="0",AS53&lt;&gt;"A"),0,AN53/1000))</f>
        <v>0</v>
      </c>
      <c r="AX53" s="43" t="n">
        <f aca="false">AO53*(IF(OR(AP53="0",AP53&lt;&gt;"K"),0,AM53/1000)+IF(OR(AQ53="0",AQ53&lt;&gt;"K"),0,AM53/1000)+IF(OR(AR53="0",AR53&lt;&gt;"K"),0,AN53/1000)+IF(OR(AS53="0",AS53&lt;&gt;"K"),0,AN53/1000))</f>
        <v>0</v>
      </c>
      <c r="AY53" s="17"/>
      <c r="AZ53" s="15"/>
      <c r="BA53" s="18"/>
      <c r="BB53" s="144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</row>
    <row r="54" s="46" customFormat="true" ht="15" hidden="false" customHeight="true" outlineLevel="0" collapsed="false">
      <c r="A54" s="65" t="n">
        <v>30</v>
      </c>
      <c r="B54" s="129"/>
      <c r="C54" s="130"/>
      <c r="D54" s="130"/>
      <c r="E54" s="142"/>
      <c r="F54" s="132"/>
      <c r="G54" s="132"/>
      <c r="H54" s="132"/>
      <c r="I54" s="132"/>
      <c r="J54" s="133"/>
      <c r="K54" s="134"/>
      <c r="L54" s="134"/>
      <c r="M54" s="134"/>
      <c r="N54" s="134"/>
      <c r="O54" s="135" t="str">
        <f aca="false">IF(LEN($K54)&gt;38,"x","")</f>
        <v/>
      </c>
      <c r="P54" s="136" t="str">
        <f aca="false">IF(OR(LEN($K54)&gt;42,LEN($B54)&gt;12),"HOSSZÚ","")</f>
        <v/>
      </c>
      <c r="Q54" s="137" t="e">
        <f aca="false">IF(AL54,AM54-IF(AR54="k",1,0)-IF(AS54="k",1,0),AM54)</f>
        <v>#VALUE!</v>
      </c>
      <c r="R54" s="137" t="e">
        <f aca="false">IF(AL54,AN54-IF(AP54="k",1,0)-IF(AQ54="k",1,0),AN54)</f>
        <v>#VALUE!</v>
      </c>
      <c r="S54" s="138" t="n">
        <f aca="false">AO54</f>
        <v>0</v>
      </c>
      <c r="T54" s="138"/>
      <c r="U54" s="139" t="str">
        <f aca="false">CONCATENATE(IF(ISBLANK(AP54),"0",LEFT(AP54,1)),IF(ISBLANK(AQ54),"0",LEFT(AQ54,1)),IF(ISBLANK(AR54),"0",LEFT(AR54,1)),IF(ISBLANK(AS54),"0",LEFT(AS54,1)))</f>
        <v>0000</v>
      </c>
      <c r="V54" s="7" t="str">
        <f aca="false">IF(U54="0000","nincs",VLOOKUP(LEFT(U54,4),Adattábla!A$3:C$83,2,FALSE()))</f>
        <v>nincs</v>
      </c>
      <c r="W54" s="7" t="str">
        <f aca="false">IF(U54="0000","",VLOOKUP(LEFT(U54,4),Adattábla!A$3:C$83,3,FALSE()))</f>
        <v/>
      </c>
      <c r="X54" s="73" t="str">
        <f aca="false">CONCATENATE(IF(ISERR(FIND("mm",$W54)),"",IF($AI$12,"m=0.3mm ",IF(ISERR(FIND("2mm",$W54)),"","m=1mm "))),SUBSTITUTE(LEFT($C$9,8),",","."))</f>
        <v/>
      </c>
      <c r="Y54" s="73" t="str">
        <f aca="false">IF(AND(AM54*AN54&gt;0,OR(AM54&lt;151,AN54&lt;151)),"Keskeny anyag!",IF(AND(AM54*AN54=0,AM54+AN54&lt;&gt;0),"NULLÁS MÉRET!",""))</f>
        <v/>
      </c>
      <c r="Z54" s="73" t="str">
        <f aca="false">SUBSTITUTE(B54,",",".")</f>
        <v/>
      </c>
      <c r="AA54" s="140" t="str">
        <f aca="false">SUBSTITUTE(K54,",",".")</f>
        <v/>
      </c>
      <c r="AB54" s="73" t="str">
        <f aca="false">SUBSTITUTE(M54,",",".")</f>
        <v/>
      </c>
      <c r="AC54" s="73"/>
      <c r="AD54" s="73"/>
      <c r="AE54" s="73"/>
      <c r="AF54" s="73"/>
      <c r="AG54" s="73"/>
      <c r="AH54" s="138"/>
      <c r="AI54" s="42" t="n">
        <f aca="false">AM54/1000*AN54/1000*AO54</f>
        <v>0</v>
      </c>
      <c r="AJ54" s="42" t="n">
        <f aca="false">AO54*(IF(AP54="0",0,AM54/1000)+IF(AQ54="0",0,AM54/1000)+IF(AR54="0",0,AN54/1000)+IF(AS54="0",0,AN54/1000))</f>
        <v>0</v>
      </c>
      <c r="AK54" s="42"/>
      <c r="AL54" s="104" t="str">
        <f aca="false">IF($AI$11+$AI$12&lt;&gt;1,"Telefonálni",NOT($AI$12))</f>
        <v>Telefonálni</v>
      </c>
      <c r="AM54" s="119" t="n">
        <f aca="false">ROUND(VALUE(SUBSTITUTE(TRIM(AT54),".",","))*IF(mm=1,1,10),0)</f>
        <v>0</v>
      </c>
      <c r="AN54" s="119" t="n">
        <f aca="false">ROUND(VALUE(SUBSTITUTE(TRIM(AU54),".",","))*IF(mm=1,1,10),0)</f>
        <v>0</v>
      </c>
      <c r="AO54" s="141" t="n">
        <f aca="false">ROUND(VALUE(SUBSTITUTE(TRIM(AV54),".",",")),0)</f>
        <v>0</v>
      </c>
      <c r="AP54" s="141" t="str">
        <f aca="false">IF(TRIM(F54)="","0",UPPER(F54))</f>
        <v>0</v>
      </c>
      <c r="AQ54" s="141" t="str">
        <f aca="false">IF(TRIM(G54)="","0",UPPER(G54))</f>
        <v>0</v>
      </c>
      <c r="AR54" s="141" t="str">
        <f aca="false">IF(TRIM(H54)="","0",UPPER(H54))</f>
        <v>0</v>
      </c>
      <c r="AS54" s="141" t="str">
        <f aca="false">IF(TRIM(I54)="","0",UPPER(I54))</f>
        <v>0</v>
      </c>
      <c r="AT54" s="31" t="n">
        <f aca="false">IF(TRIM(C54)="",0,TRIM(C54))</f>
        <v>0</v>
      </c>
      <c r="AU54" s="31" t="n">
        <f aca="false">IF(TRIM(D54)="",0,TRIM(D54))</f>
        <v>0</v>
      </c>
      <c r="AV54" s="31" t="n">
        <f aca="false">IF(TRIM(E54)="",0,TRIM(E54))</f>
        <v>0</v>
      </c>
      <c r="AW54" s="43" t="n">
        <f aca="false">AO54*(IF(OR(AP54="0",AP54&lt;&gt;"A"),0,AM54/1000)+IF(OR(AQ54="0",AQ54&lt;&gt;"A"),0,AM54/1000)+IF(OR(AR54="0",AR54&lt;&gt;"A"),0,AN54/1000)+IF(OR(AS54="0",AS54&lt;&gt;"A"),0,AN54/1000))</f>
        <v>0</v>
      </c>
      <c r="AX54" s="43" t="n">
        <f aca="false">AO54*(IF(OR(AP54="0",AP54&lt;&gt;"K"),0,AM54/1000)+IF(OR(AQ54="0",AQ54&lt;&gt;"K"),0,AM54/1000)+IF(OR(AR54="0",AR54&lt;&gt;"K"),0,AN54/1000)+IF(OR(AS54="0",AS54&lt;&gt;"K"),0,AN54/1000))</f>
        <v>0</v>
      </c>
      <c r="AY54" s="17"/>
      <c r="AZ54" s="15"/>
      <c r="BA54" s="18"/>
      <c r="BB54" s="144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</row>
    <row r="55" s="46" customFormat="true" ht="15" hidden="false" customHeight="true" outlineLevel="0" collapsed="false">
      <c r="A55" s="65" t="n">
        <v>31</v>
      </c>
      <c r="B55" s="129"/>
      <c r="C55" s="130"/>
      <c r="D55" s="130"/>
      <c r="E55" s="142"/>
      <c r="F55" s="132"/>
      <c r="G55" s="132"/>
      <c r="H55" s="132"/>
      <c r="I55" s="132"/>
      <c r="J55" s="133"/>
      <c r="K55" s="134"/>
      <c r="L55" s="134"/>
      <c r="M55" s="134"/>
      <c r="N55" s="134"/>
      <c r="O55" s="135" t="str">
        <f aca="false">IF(LEN($K55)&gt;38,"x","")</f>
        <v/>
      </c>
      <c r="P55" s="136" t="str">
        <f aca="false">IF(OR(LEN($K55)&gt;42,LEN($B55)&gt;12),"HOSSZÚ","")</f>
        <v/>
      </c>
      <c r="Q55" s="137" t="e">
        <f aca="false">IF(AL55,AM55-IF(AR55="k",1,0)-IF(AS55="k",1,0),AM55)</f>
        <v>#VALUE!</v>
      </c>
      <c r="R55" s="137" t="e">
        <f aca="false">IF(AL55,AN55-IF(AP55="k",1,0)-IF(AQ55="k",1,0),AN55)</f>
        <v>#VALUE!</v>
      </c>
      <c r="S55" s="138" t="n">
        <f aca="false">AO55</f>
        <v>0</v>
      </c>
      <c r="T55" s="138"/>
      <c r="U55" s="139" t="str">
        <f aca="false">CONCATENATE(IF(ISBLANK(AP55),"0",LEFT(AP55,1)),IF(ISBLANK(AQ55),"0",LEFT(AQ55,1)),IF(ISBLANK(AR55),"0",LEFT(AR55,1)),IF(ISBLANK(AS55),"0",LEFT(AS55,1)))</f>
        <v>0000</v>
      </c>
      <c r="V55" s="7" t="str">
        <f aca="false">IF(U55="0000","nincs",VLOOKUP(LEFT(U55,4),Adattábla!A$3:C$83,2,FALSE()))</f>
        <v>nincs</v>
      </c>
      <c r="W55" s="7" t="str">
        <f aca="false">IF(U55="0000","",VLOOKUP(LEFT(U55,4),Adattábla!A$3:C$83,3,FALSE()))</f>
        <v/>
      </c>
      <c r="X55" s="73" t="str">
        <f aca="false">CONCATENATE(IF(ISERR(FIND("mm",$W55)),"",IF($AI$12,"m=0.3mm ",IF(ISERR(FIND("2mm",$W55)),"","m=1mm "))),SUBSTITUTE(LEFT($C$9,8),",","."))</f>
        <v/>
      </c>
      <c r="Y55" s="73" t="str">
        <f aca="false">IF(AND(AM55*AN55&gt;0,OR(AM55&lt;151,AN55&lt;151)),"Keskeny anyag!",IF(AND(AM55*AN55=0,AM55+AN55&lt;&gt;0),"NULLÁS MÉRET!",""))</f>
        <v/>
      </c>
      <c r="Z55" s="73" t="str">
        <f aca="false">SUBSTITUTE(B55,",",".")</f>
        <v/>
      </c>
      <c r="AA55" s="140" t="str">
        <f aca="false">SUBSTITUTE(K55,",",".")</f>
        <v/>
      </c>
      <c r="AB55" s="73" t="str">
        <f aca="false">SUBSTITUTE(M55,",",".")</f>
        <v/>
      </c>
      <c r="AC55" s="73"/>
      <c r="AD55" s="73"/>
      <c r="AE55" s="73"/>
      <c r="AF55" s="73"/>
      <c r="AG55" s="73"/>
      <c r="AH55" s="138"/>
      <c r="AI55" s="42" t="n">
        <f aca="false">AM55/1000*AN55/1000*AO55</f>
        <v>0</v>
      </c>
      <c r="AJ55" s="42" t="n">
        <f aca="false">AO55*(IF(AP55="0",0,AM55/1000)+IF(AQ55="0",0,AM55/1000)+IF(AR55="0",0,AN55/1000)+IF(AS55="0",0,AN55/1000))</f>
        <v>0</v>
      </c>
      <c r="AK55" s="42"/>
      <c r="AL55" s="104" t="str">
        <f aca="false">IF($AI$11+$AI$12&lt;&gt;1,"Telefonálni",NOT($AI$12))</f>
        <v>Telefonálni</v>
      </c>
      <c r="AM55" s="119" t="n">
        <f aca="false">ROUND(VALUE(SUBSTITUTE(TRIM(AT55),".",","))*IF(mm=1,1,10),0)</f>
        <v>0</v>
      </c>
      <c r="AN55" s="119" t="n">
        <f aca="false">ROUND(VALUE(SUBSTITUTE(TRIM(AU55),".",","))*IF(mm=1,1,10),0)</f>
        <v>0</v>
      </c>
      <c r="AO55" s="141" t="n">
        <f aca="false">ROUND(VALUE(SUBSTITUTE(TRIM(AV55),".",",")),0)</f>
        <v>0</v>
      </c>
      <c r="AP55" s="141" t="str">
        <f aca="false">IF(TRIM(F55)="","0",UPPER(F55))</f>
        <v>0</v>
      </c>
      <c r="AQ55" s="141" t="str">
        <f aca="false">IF(TRIM(G55)="","0",UPPER(G55))</f>
        <v>0</v>
      </c>
      <c r="AR55" s="141" t="str">
        <f aca="false">IF(TRIM(H55)="","0",UPPER(H55))</f>
        <v>0</v>
      </c>
      <c r="AS55" s="141" t="str">
        <f aca="false">IF(TRIM(I55)="","0",UPPER(I55))</f>
        <v>0</v>
      </c>
      <c r="AT55" s="31" t="n">
        <f aca="false">IF(TRIM(C55)="",0,TRIM(C55))</f>
        <v>0</v>
      </c>
      <c r="AU55" s="31" t="n">
        <f aca="false">IF(TRIM(D55)="",0,TRIM(D55))</f>
        <v>0</v>
      </c>
      <c r="AV55" s="31" t="n">
        <f aca="false">IF(TRIM(E55)="",0,TRIM(E55))</f>
        <v>0</v>
      </c>
      <c r="AW55" s="43" t="n">
        <f aca="false">AO55*(IF(OR(AP55="0",AP55&lt;&gt;"A"),0,AM55/1000)+IF(OR(AQ55="0",AQ55&lt;&gt;"A"),0,AM55/1000)+IF(OR(AR55="0",AR55&lt;&gt;"A"),0,AN55/1000)+IF(OR(AS55="0",AS55&lt;&gt;"A"),0,AN55/1000))</f>
        <v>0</v>
      </c>
      <c r="AX55" s="43" t="n">
        <f aca="false">AO55*(IF(OR(AP55="0",AP55&lt;&gt;"K"),0,AM55/1000)+IF(OR(AQ55="0",AQ55&lt;&gt;"K"),0,AM55/1000)+IF(OR(AR55="0",AR55&lt;&gt;"K"),0,AN55/1000)+IF(OR(AS55="0",AS55&lt;&gt;"K"),0,AN55/1000))</f>
        <v>0</v>
      </c>
      <c r="AY55" s="34"/>
      <c r="AZ55" s="32"/>
      <c r="BA55" s="35"/>
      <c r="BB55" s="10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</row>
    <row r="56" s="46" customFormat="true" ht="15" hidden="false" customHeight="true" outlineLevel="0" collapsed="false">
      <c r="A56" s="65" t="n">
        <v>32</v>
      </c>
      <c r="B56" s="129"/>
      <c r="C56" s="130"/>
      <c r="D56" s="130"/>
      <c r="E56" s="142"/>
      <c r="F56" s="132"/>
      <c r="G56" s="132"/>
      <c r="H56" s="132"/>
      <c r="I56" s="132"/>
      <c r="J56" s="133"/>
      <c r="K56" s="134"/>
      <c r="L56" s="134"/>
      <c r="M56" s="134"/>
      <c r="N56" s="134"/>
      <c r="O56" s="135" t="str">
        <f aca="false">IF(LEN($K56)&gt;38,"x","")</f>
        <v/>
      </c>
      <c r="P56" s="136" t="str">
        <f aca="false">IF(OR(LEN($K56)&gt;42,LEN($B56)&gt;12),"HOSSZÚ","")</f>
        <v/>
      </c>
      <c r="Q56" s="137" t="e">
        <f aca="false">IF(AL56,AM56-IF(AR56="k",1,0)-IF(AS56="k",1,0),AM56)</f>
        <v>#VALUE!</v>
      </c>
      <c r="R56" s="137" t="e">
        <f aca="false">IF(AL56,AN56-IF(AP56="k",1,0)-IF(AQ56="k",1,0),AN56)</f>
        <v>#VALUE!</v>
      </c>
      <c r="S56" s="138" t="n">
        <f aca="false">AO56</f>
        <v>0</v>
      </c>
      <c r="T56" s="138"/>
      <c r="U56" s="139" t="str">
        <f aca="false">CONCATENATE(IF(ISBLANK(AP56),"0",LEFT(AP56,1)),IF(ISBLANK(AQ56),"0",LEFT(AQ56,1)),IF(ISBLANK(AR56),"0",LEFT(AR56,1)),IF(ISBLANK(AS56),"0",LEFT(AS56,1)))</f>
        <v>0000</v>
      </c>
      <c r="V56" s="7" t="str">
        <f aca="false">IF(U56="0000","nincs",VLOOKUP(LEFT(U56,4),Adattábla!A$3:C$83,2,FALSE()))</f>
        <v>nincs</v>
      </c>
      <c r="W56" s="7" t="str">
        <f aca="false">IF(U56="0000","",VLOOKUP(LEFT(U56,4),Adattábla!A$3:C$83,3,FALSE()))</f>
        <v/>
      </c>
      <c r="X56" s="73" t="str">
        <f aca="false">CONCATENATE(IF(ISERR(FIND("mm",$W56)),"",IF($AI$12,"m=0.3mm ",IF(ISERR(FIND("2mm",$W56)),"","m=1mm "))),SUBSTITUTE(LEFT($C$9,8),",","."))</f>
        <v/>
      </c>
      <c r="Y56" s="73" t="str">
        <f aca="false">IF(AND(AM56*AN56&gt;0,OR(AM56&lt;151,AN56&lt;151)),"Keskeny anyag!",IF(AND(AM56*AN56=0,AM56+AN56&lt;&gt;0),"NULLÁS MÉRET!",""))</f>
        <v/>
      </c>
      <c r="Z56" s="73" t="str">
        <f aca="false">SUBSTITUTE(B56,",",".")</f>
        <v/>
      </c>
      <c r="AA56" s="140" t="str">
        <f aca="false">SUBSTITUTE(K56,",",".")</f>
        <v/>
      </c>
      <c r="AB56" s="73" t="str">
        <f aca="false">SUBSTITUTE(M56,",",".")</f>
        <v/>
      </c>
      <c r="AC56" s="73"/>
      <c r="AD56" s="73"/>
      <c r="AE56" s="73"/>
      <c r="AF56" s="73"/>
      <c r="AG56" s="73"/>
      <c r="AH56" s="138"/>
      <c r="AI56" s="42" t="n">
        <f aca="false">AM56/1000*AN56/1000*AO56</f>
        <v>0</v>
      </c>
      <c r="AJ56" s="42" t="n">
        <f aca="false">AO56*(IF(AP56="0",0,AM56/1000)+IF(AQ56="0",0,AM56/1000)+IF(AR56="0",0,AN56/1000)+IF(AS56="0",0,AN56/1000))</f>
        <v>0</v>
      </c>
      <c r="AK56" s="42"/>
      <c r="AL56" s="104" t="str">
        <f aca="false">IF($AI$11+$AI$12&lt;&gt;1,"Telefonálni",NOT($AI$12))</f>
        <v>Telefonálni</v>
      </c>
      <c r="AM56" s="119" t="n">
        <f aca="false">ROUND(VALUE(SUBSTITUTE(TRIM(AT56),".",","))*IF(mm=1,1,10),0)</f>
        <v>0</v>
      </c>
      <c r="AN56" s="119" t="n">
        <f aca="false">ROUND(VALUE(SUBSTITUTE(TRIM(AU56),".",","))*IF(mm=1,1,10),0)</f>
        <v>0</v>
      </c>
      <c r="AO56" s="141" t="n">
        <f aca="false">ROUND(VALUE(SUBSTITUTE(TRIM(AV56),".",",")),0)</f>
        <v>0</v>
      </c>
      <c r="AP56" s="141" t="str">
        <f aca="false">IF(TRIM(F56)="","0",UPPER(F56))</f>
        <v>0</v>
      </c>
      <c r="AQ56" s="141" t="str">
        <f aca="false">IF(TRIM(G56)="","0",UPPER(G56))</f>
        <v>0</v>
      </c>
      <c r="AR56" s="141" t="str">
        <f aca="false">IF(TRIM(H56)="","0",UPPER(H56))</f>
        <v>0</v>
      </c>
      <c r="AS56" s="141" t="str">
        <f aca="false">IF(TRIM(I56)="","0",UPPER(I56))</f>
        <v>0</v>
      </c>
      <c r="AT56" s="31" t="n">
        <f aca="false">IF(TRIM(C56)="",0,TRIM(C56))</f>
        <v>0</v>
      </c>
      <c r="AU56" s="31" t="n">
        <f aca="false">IF(TRIM(D56)="",0,TRIM(D56))</f>
        <v>0</v>
      </c>
      <c r="AV56" s="31" t="n">
        <f aca="false">IF(TRIM(E56)="",0,TRIM(E56))</f>
        <v>0</v>
      </c>
      <c r="AW56" s="43" t="n">
        <f aca="false">AO56*(IF(OR(AP56="0",AP56&lt;&gt;"A"),0,AM56/1000)+IF(OR(AQ56="0",AQ56&lt;&gt;"A"),0,AM56/1000)+IF(OR(AR56="0",AR56&lt;&gt;"A"),0,AN56/1000)+IF(OR(AS56="0",AS56&lt;&gt;"A"),0,AN56/1000))</f>
        <v>0</v>
      </c>
      <c r="AX56" s="43" t="n">
        <f aca="false">AO56*(IF(OR(AP56="0",AP56&lt;&gt;"K"),0,AM56/1000)+IF(OR(AQ56="0",AQ56&lt;&gt;"K"),0,AM56/1000)+IF(OR(AR56="0",AR56&lt;&gt;"K"),0,AN56/1000)+IF(OR(AS56="0",AS56&lt;&gt;"K"),0,AN56/1000))</f>
        <v>0</v>
      </c>
      <c r="AY56" s="34"/>
      <c r="AZ56" s="32"/>
      <c r="BA56" s="35"/>
      <c r="BB56" s="10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</row>
    <row r="57" s="46" customFormat="true" ht="15" hidden="false" customHeight="true" outlineLevel="0" collapsed="false">
      <c r="A57" s="65" t="n">
        <v>33</v>
      </c>
      <c r="B57" s="129"/>
      <c r="C57" s="130"/>
      <c r="D57" s="130"/>
      <c r="E57" s="142"/>
      <c r="F57" s="132"/>
      <c r="G57" s="132"/>
      <c r="H57" s="132"/>
      <c r="I57" s="132"/>
      <c r="J57" s="133"/>
      <c r="K57" s="134"/>
      <c r="L57" s="134"/>
      <c r="M57" s="134"/>
      <c r="N57" s="134"/>
      <c r="O57" s="135" t="str">
        <f aca="false">IF(LEN($K57)&gt;38,"x","")</f>
        <v/>
      </c>
      <c r="P57" s="136" t="str">
        <f aca="false">IF(OR(LEN($K57)&gt;42,LEN($B57)&gt;12),"HOSSZÚ","")</f>
        <v/>
      </c>
      <c r="Q57" s="137" t="e">
        <f aca="false">IF(AL57,AM57-IF(AR57="k",1,0)-IF(AS57="k",1,0),AM57)</f>
        <v>#VALUE!</v>
      </c>
      <c r="R57" s="137" t="e">
        <f aca="false">IF(AL57,AN57-IF(AP57="k",1,0)-IF(AQ57="k",1,0),AN57)</f>
        <v>#VALUE!</v>
      </c>
      <c r="S57" s="138" t="n">
        <f aca="false">AO57</f>
        <v>0</v>
      </c>
      <c r="T57" s="138"/>
      <c r="U57" s="139" t="str">
        <f aca="false">CONCATENATE(IF(ISBLANK(AP57),"0",LEFT(AP57,1)),IF(ISBLANK(AQ57),"0",LEFT(AQ57,1)),IF(ISBLANK(AR57),"0",LEFT(AR57,1)),IF(ISBLANK(AS57),"0",LEFT(AS57,1)))</f>
        <v>0000</v>
      </c>
      <c r="V57" s="7" t="str">
        <f aca="false">IF(U57="0000","nincs",VLOOKUP(LEFT(U57,4),Adattábla!A$3:C$83,2,FALSE()))</f>
        <v>nincs</v>
      </c>
      <c r="W57" s="7" t="str">
        <f aca="false">IF(U57="0000","",VLOOKUP(LEFT(U57,4),Adattábla!A$3:C$83,3,FALSE()))</f>
        <v/>
      </c>
      <c r="X57" s="73" t="str">
        <f aca="false">CONCATENATE(IF(ISERR(FIND("mm",$W57)),"",IF($AI$12,"m=0.3mm ",IF(ISERR(FIND("2mm",$W57)),"","m=1mm "))),SUBSTITUTE(LEFT($C$9,8),",","."))</f>
        <v/>
      </c>
      <c r="Y57" s="73" t="str">
        <f aca="false">IF(AND(AM57*AN57&gt;0,OR(AM57&lt;151,AN57&lt;151)),"Keskeny anyag!",IF(AND(AM57*AN57=0,AM57+AN57&lt;&gt;0),"NULLÁS MÉRET!",""))</f>
        <v/>
      </c>
      <c r="Z57" s="73" t="str">
        <f aca="false">SUBSTITUTE(B57,",",".")</f>
        <v/>
      </c>
      <c r="AA57" s="140" t="str">
        <f aca="false">SUBSTITUTE(K57,",",".")</f>
        <v/>
      </c>
      <c r="AB57" s="73" t="str">
        <f aca="false">SUBSTITUTE(M57,",",".")</f>
        <v/>
      </c>
      <c r="AC57" s="73"/>
      <c r="AD57" s="73"/>
      <c r="AE57" s="73"/>
      <c r="AF57" s="73"/>
      <c r="AG57" s="73"/>
      <c r="AH57" s="138"/>
      <c r="AI57" s="42" t="n">
        <f aca="false">AM57/1000*AN57/1000*AO57</f>
        <v>0</v>
      </c>
      <c r="AJ57" s="42" t="n">
        <f aca="false">AO57*(IF(AP57="0",0,AM57/1000)+IF(AQ57="0",0,AM57/1000)+IF(AR57="0",0,AN57/1000)+IF(AS57="0",0,AN57/1000))</f>
        <v>0</v>
      </c>
      <c r="AK57" s="42"/>
      <c r="AL57" s="104" t="str">
        <f aca="false">IF($AI$11+$AI$12&lt;&gt;1,"Telefonálni",NOT($AI$12))</f>
        <v>Telefonálni</v>
      </c>
      <c r="AM57" s="119" t="n">
        <f aca="false">ROUND(VALUE(SUBSTITUTE(TRIM(AT57),".",","))*IF(mm=1,1,10),0)</f>
        <v>0</v>
      </c>
      <c r="AN57" s="119" t="n">
        <f aca="false">ROUND(VALUE(SUBSTITUTE(TRIM(AU57),".",","))*IF(mm=1,1,10),0)</f>
        <v>0</v>
      </c>
      <c r="AO57" s="141" t="n">
        <f aca="false">ROUND(VALUE(SUBSTITUTE(TRIM(AV57),".",",")),0)</f>
        <v>0</v>
      </c>
      <c r="AP57" s="141" t="str">
        <f aca="false">IF(TRIM(F57)="","0",UPPER(F57))</f>
        <v>0</v>
      </c>
      <c r="AQ57" s="141" t="str">
        <f aca="false">IF(TRIM(G57)="","0",UPPER(G57))</f>
        <v>0</v>
      </c>
      <c r="AR57" s="141" t="str">
        <f aca="false">IF(TRIM(H57)="","0",UPPER(H57))</f>
        <v>0</v>
      </c>
      <c r="AS57" s="141" t="str">
        <f aca="false">IF(TRIM(I57)="","0",UPPER(I57))</f>
        <v>0</v>
      </c>
      <c r="AT57" s="31" t="n">
        <f aca="false">IF(TRIM(C57)="",0,TRIM(C57))</f>
        <v>0</v>
      </c>
      <c r="AU57" s="31" t="n">
        <f aca="false">IF(TRIM(D57)="",0,TRIM(D57))</f>
        <v>0</v>
      </c>
      <c r="AV57" s="31" t="n">
        <f aca="false">IF(TRIM(E57)="",0,TRIM(E57))</f>
        <v>0</v>
      </c>
      <c r="AW57" s="43" t="n">
        <f aca="false">AO57*(IF(OR(AP57="0",AP57&lt;&gt;"A"),0,AM57/1000)+IF(OR(AQ57="0",AQ57&lt;&gt;"A"),0,AM57/1000)+IF(OR(AR57="0",AR57&lt;&gt;"A"),0,AN57/1000)+IF(OR(AS57="0",AS57&lt;&gt;"A"),0,AN57/1000))</f>
        <v>0</v>
      </c>
      <c r="AX57" s="43" t="n">
        <f aca="false">AO57*(IF(OR(AP57="0",AP57&lt;&gt;"K"),0,AM57/1000)+IF(OR(AQ57="0",AQ57&lt;&gt;"K"),0,AM57/1000)+IF(OR(AR57="0",AR57&lt;&gt;"K"),0,AN57/1000)+IF(OR(AS57="0",AS57&lt;&gt;"K"),0,AN57/1000))</f>
        <v>0</v>
      </c>
      <c r="AY57" s="34"/>
      <c r="AZ57" s="32"/>
      <c r="BA57" s="35"/>
      <c r="BB57" s="105"/>
      <c r="BC57" s="45"/>
      <c r="BD57" s="143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</row>
    <row r="58" s="46" customFormat="true" ht="15" hidden="false" customHeight="true" outlineLevel="0" collapsed="false">
      <c r="A58" s="65" t="n">
        <v>34</v>
      </c>
      <c r="B58" s="129"/>
      <c r="C58" s="130"/>
      <c r="D58" s="130"/>
      <c r="E58" s="142"/>
      <c r="F58" s="132"/>
      <c r="G58" s="132"/>
      <c r="H58" s="132"/>
      <c r="I58" s="132"/>
      <c r="J58" s="133"/>
      <c r="K58" s="134"/>
      <c r="L58" s="134"/>
      <c r="M58" s="134"/>
      <c r="N58" s="134"/>
      <c r="O58" s="135" t="str">
        <f aca="false">IF(LEN($K58)&gt;38,"x","")</f>
        <v/>
      </c>
      <c r="P58" s="136" t="str">
        <f aca="false">IF(OR(LEN($K58)&gt;42,LEN($B58)&gt;12),"HOSSZÚ","")</f>
        <v/>
      </c>
      <c r="Q58" s="137" t="e">
        <f aca="false">IF(AL58,AM58-IF(AR58="k",1,0)-IF(AS58="k",1,0),AM58)</f>
        <v>#VALUE!</v>
      </c>
      <c r="R58" s="137" t="e">
        <f aca="false">IF(AL58,AN58-IF(AP58="k",1,0)-IF(AQ58="k",1,0),AN58)</f>
        <v>#VALUE!</v>
      </c>
      <c r="S58" s="138" t="n">
        <f aca="false">AO58</f>
        <v>0</v>
      </c>
      <c r="T58" s="138"/>
      <c r="U58" s="139" t="str">
        <f aca="false">CONCATENATE(IF(ISBLANK(AP58),"0",LEFT(AP58,1)),IF(ISBLANK(AQ58),"0",LEFT(AQ58,1)),IF(ISBLANK(AR58),"0",LEFT(AR58,1)),IF(ISBLANK(AS58),"0",LEFT(AS58,1)))</f>
        <v>0000</v>
      </c>
      <c r="V58" s="7" t="str">
        <f aca="false">IF(U58="0000","nincs",VLOOKUP(LEFT(U58,4),Adattábla!A$3:C$83,2,FALSE()))</f>
        <v>nincs</v>
      </c>
      <c r="W58" s="7" t="str">
        <f aca="false">IF(U58="0000","",VLOOKUP(LEFT(U58,4),Adattábla!A$3:C$83,3,FALSE()))</f>
        <v/>
      </c>
      <c r="X58" s="73" t="str">
        <f aca="false">CONCATENATE(IF(ISERR(FIND("mm",$W58)),"",IF($AI$12,"m=0.3mm ",IF(ISERR(FIND("2mm",$W58)),"","m=1mm "))),SUBSTITUTE(LEFT($C$9,8),",","."))</f>
        <v/>
      </c>
      <c r="Y58" s="73" t="str">
        <f aca="false">IF(AND(AM58*AN58&gt;0,OR(AM58&lt;151,AN58&lt;151)),"Keskeny anyag!",IF(AND(AM58*AN58=0,AM58+AN58&lt;&gt;0),"NULLÁS MÉRET!",""))</f>
        <v/>
      </c>
      <c r="Z58" s="73" t="str">
        <f aca="false">SUBSTITUTE(B58,",",".")</f>
        <v/>
      </c>
      <c r="AA58" s="140" t="str">
        <f aca="false">SUBSTITUTE(K58,",",".")</f>
        <v/>
      </c>
      <c r="AB58" s="73" t="str">
        <f aca="false">SUBSTITUTE(M58,",",".")</f>
        <v/>
      </c>
      <c r="AC58" s="73"/>
      <c r="AD58" s="73"/>
      <c r="AE58" s="73"/>
      <c r="AF58" s="73"/>
      <c r="AG58" s="73"/>
      <c r="AH58" s="138"/>
      <c r="AI58" s="42" t="n">
        <f aca="false">AM58/1000*AN58/1000*AO58</f>
        <v>0</v>
      </c>
      <c r="AJ58" s="42" t="n">
        <f aca="false">AO58*(IF(AP58="0",0,AM58/1000)+IF(AQ58="0",0,AM58/1000)+IF(AR58="0",0,AN58/1000)+IF(AS58="0",0,AN58/1000))</f>
        <v>0</v>
      </c>
      <c r="AK58" s="42"/>
      <c r="AL58" s="104" t="str">
        <f aca="false">IF($AI$11+$AI$12&lt;&gt;1,"Telefonálni",NOT($AI$12))</f>
        <v>Telefonálni</v>
      </c>
      <c r="AM58" s="119" t="n">
        <f aca="false">ROUND(VALUE(SUBSTITUTE(TRIM(AT58),".",","))*IF(mm=1,1,10),0)</f>
        <v>0</v>
      </c>
      <c r="AN58" s="119" t="n">
        <f aca="false">ROUND(VALUE(SUBSTITUTE(TRIM(AU58),".",","))*IF(mm=1,1,10),0)</f>
        <v>0</v>
      </c>
      <c r="AO58" s="141" t="n">
        <f aca="false">ROUND(VALUE(SUBSTITUTE(TRIM(AV58),".",",")),0)</f>
        <v>0</v>
      </c>
      <c r="AP58" s="141" t="str">
        <f aca="false">IF(TRIM(F58)="","0",UPPER(F58))</f>
        <v>0</v>
      </c>
      <c r="AQ58" s="141" t="str">
        <f aca="false">IF(TRIM(G58)="","0",UPPER(G58))</f>
        <v>0</v>
      </c>
      <c r="AR58" s="141" t="str">
        <f aca="false">IF(TRIM(H58)="","0",UPPER(H58))</f>
        <v>0</v>
      </c>
      <c r="AS58" s="141" t="str">
        <f aca="false">IF(TRIM(I58)="","0",UPPER(I58))</f>
        <v>0</v>
      </c>
      <c r="AT58" s="31" t="n">
        <f aca="false">IF(TRIM(C58)="",0,TRIM(C58))</f>
        <v>0</v>
      </c>
      <c r="AU58" s="31" t="n">
        <f aca="false">IF(TRIM(D58)="",0,TRIM(D58))</f>
        <v>0</v>
      </c>
      <c r="AV58" s="31" t="n">
        <f aca="false">IF(TRIM(E58)="",0,TRIM(E58))</f>
        <v>0</v>
      </c>
      <c r="AW58" s="43" t="n">
        <f aca="false">AO58*(IF(OR(AP58="0",AP58&lt;&gt;"A"),0,AM58/1000)+IF(OR(AQ58="0",AQ58&lt;&gt;"A"),0,AM58/1000)+IF(OR(AR58="0",AR58&lt;&gt;"A"),0,AN58/1000)+IF(OR(AS58="0",AS58&lt;&gt;"A"),0,AN58/1000))</f>
        <v>0</v>
      </c>
      <c r="AX58" s="43" t="n">
        <f aca="false">AO58*(IF(OR(AP58="0",AP58&lt;&gt;"K"),0,AM58/1000)+IF(OR(AQ58="0",AQ58&lt;&gt;"K"),0,AM58/1000)+IF(OR(AR58="0",AR58&lt;&gt;"K"),0,AN58/1000)+IF(OR(AS58="0",AS58&lt;&gt;"K"),0,AN58/1000))</f>
        <v>0</v>
      </c>
      <c r="AY58" s="34"/>
      <c r="AZ58" s="32"/>
      <c r="BA58" s="35"/>
      <c r="BB58" s="10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</row>
    <row r="59" s="46" customFormat="true" ht="15" hidden="false" customHeight="true" outlineLevel="0" collapsed="false">
      <c r="A59" s="65" t="n">
        <v>35</v>
      </c>
      <c r="B59" s="129"/>
      <c r="C59" s="130"/>
      <c r="D59" s="130"/>
      <c r="E59" s="142"/>
      <c r="F59" s="132"/>
      <c r="G59" s="132"/>
      <c r="H59" s="132"/>
      <c r="I59" s="132"/>
      <c r="J59" s="133"/>
      <c r="K59" s="134"/>
      <c r="L59" s="134"/>
      <c r="M59" s="134"/>
      <c r="N59" s="134"/>
      <c r="O59" s="135" t="str">
        <f aca="false">IF(LEN($K59)&gt;38,"x","")</f>
        <v/>
      </c>
      <c r="P59" s="136" t="str">
        <f aca="false">IF(OR(LEN($K59)&gt;42,LEN($B59)&gt;12),"HOSSZÚ","")</f>
        <v/>
      </c>
      <c r="Q59" s="137" t="e">
        <f aca="false">IF(AL59,AM59-IF(AR59="k",1,0)-IF(AS59="k",1,0),AM59)</f>
        <v>#VALUE!</v>
      </c>
      <c r="R59" s="137" t="e">
        <f aca="false">IF(AL59,AN59-IF(AP59="k",1,0)-IF(AQ59="k",1,0),AN59)</f>
        <v>#VALUE!</v>
      </c>
      <c r="S59" s="138" t="n">
        <f aca="false">AO59</f>
        <v>0</v>
      </c>
      <c r="T59" s="138"/>
      <c r="U59" s="139" t="str">
        <f aca="false">CONCATENATE(IF(ISBLANK(AP59),"0",LEFT(AP59,1)),IF(ISBLANK(AQ59),"0",LEFT(AQ59,1)),IF(ISBLANK(AR59),"0",LEFT(AR59,1)),IF(ISBLANK(AS59),"0",LEFT(AS59,1)))</f>
        <v>0000</v>
      </c>
      <c r="V59" s="7" t="str">
        <f aca="false">IF(U59="0000","nincs",VLOOKUP(LEFT(U59,4),Adattábla!A$3:C$83,2,FALSE()))</f>
        <v>nincs</v>
      </c>
      <c r="W59" s="7" t="str">
        <f aca="false">IF(U59="0000","",VLOOKUP(LEFT(U59,4),Adattábla!A$3:C$83,3,FALSE()))</f>
        <v/>
      </c>
      <c r="X59" s="73" t="str">
        <f aca="false">CONCATENATE(IF(ISERR(FIND("mm",$W59)),"",IF($AI$12,"m=0.3mm ",IF(ISERR(FIND("2mm",$W59)),"","m=1mm "))),SUBSTITUTE(LEFT($C$9,8),",","."))</f>
        <v/>
      </c>
      <c r="Y59" s="73" t="str">
        <f aca="false">IF(AND(AM59*AN59&gt;0,OR(AM59&lt;151,AN59&lt;151)),"Keskeny anyag!",IF(AND(AM59*AN59=0,AM59+AN59&lt;&gt;0),"NULLÁS MÉRET!",""))</f>
        <v/>
      </c>
      <c r="Z59" s="73" t="str">
        <f aca="false">SUBSTITUTE(B59,",",".")</f>
        <v/>
      </c>
      <c r="AA59" s="140" t="str">
        <f aca="false">SUBSTITUTE(K59,",",".")</f>
        <v/>
      </c>
      <c r="AB59" s="73" t="str">
        <f aca="false">SUBSTITUTE(M59,",",".")</f>
        <v/>
      </c>
      <c r="AC59" s="73"/>
      <c r="AD59" s="73"/>
      <c r="AE59" s="73"/>
      <c r="AF59" s="73"/>
      <c r="AG59" s="73"/>
      <c r="AH59" s="138"/>
      <c r="AI59" s="42" t="n">
        <f aca="false">AM59/1000*AN59/1000*AO59</f>
        <v>0</v>
      </c>
      <c r="AJ59" s="42" t="n">
        <f aca="false">AO59*(IF(AP59="0",0,AM59/1000)+IF(AQ59="0",0,AM59/1000)+IF(AR59="0",0,AN59/1000)+IF(AS59="0",0,AN59/1000))</f>
        <v>0</v>
      </c>
      <c r="AK59" s="42"/>
      <c r="AL59" s="104" t="str">
        <f aca="false">IF($AI$11+$AI$12&lt;&gt;1,"Telefonálni",NOT($AI$12))</f>
        <v>Telefonálni</v>
      </c>
      <c r="AM59" s="119" t="n">
        <f aca="false">ROUND(VALUE(SUBSTITUTE(TRIM(AT59),".",","))*IF(mm=1,1,10),0)</f>
        <v>0</v>
      </c>
      <c r="AN59" s="119" t="n">
        <f aca="false">ROUND(VALUE(SUBSTITUTE(TRIM(AU59),".",","))*IF(mm=1,1,10),0)</f>
        <v>0</v>
      </c>
      <c r="AO59" s="141" t="n">
        <f aca="false">ROUND(VALUE(SUBSTITUTE(TRIM(AV59),".",",")),0)</f>
        <v>0</v>
      </c>
      <c r="AP59" s="141" t="str">
        <f aca="false">IF(TRIM(F59)="","0",UPPER(F59))</f>
        <v>0</v>
      </c>
      <c r="AQ59" s="141" t="str">
        <f aca="false">IF(TRIM(G59)="","0",UPPER(G59))</f>
        <v>0</v>
      </c>
      <c r="AR59" s="141" t="str">
        <f aca="false">IF(TRIM(H59)="","0",UPPER(H59))</f>
        <v>0</v>
      </c>
      <c r="AS59" s="141" t="str">
        <f aca="false">IF(TRIM(I59)="","0",UPPER(I59))</f>
        <v>0</v>
      </c>
      <c r="AT59" s="31" t="n">
        <f aca="false">IF(TRIM(C59)="",0,TRIM(C59))</f>
        <v>0</v>
      </c>
      <c r="AU59" s="31" t="n">
        <f aca="false">IF(TRIM(D59)="",0,TRIM(D59))</f>
        <v>0</v>
      </c>
      <c r="AV59" s="31" t="n">
        <f aca="false">IF(TRIM(E59)="",0,TRIM(E59))</f>
        <v>0</v>
      </c>
      <c r="AW59" s="43" t="n">
        <f aca="false">AO59*(IF(OR(AP59="0",AP59&lt;&gt;"A"),0,AM59/1000)+IF(OR(AQ59="0",AQ59&lt;&gt;"A"),0,AM59/1000)+IF(OR(AR59="0",AR59&lt;&gt;"A"),0,AN59/1000)+IF(OR(AS59="0",AS59&lt;&gt;"A"),0,AN59/1000))</f>
        <v>0</v>
      </c>
      <c r="AX59" s="43" t="n">
        <f aca="false">AO59*(IF(OR(AP59="0",AP59&lt;&gt;"K"),0,AM59/1000)+IF(OR(AQ59="0",AQ59&lt;&gt;"K"),0,AM59/1000)+IF(OR(AR59="0",AR59&lt;&gt;"K"),0,AN59/1000)+IF(OR(AS59="0",AS59&lt;&gt;"K"),0,AN59/1000))</f>
        <v>0</v>
      </c>
      <c r="AY59" s="17"/>
      <c r="AZ59" s="32"/>
      <c r="BA59" s="18"/>
      <c r="BB59" s="10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</row>
    <row r="60" s="46" customFormat="true" ht="15" hidden="false" customHeight="true" outlineLevel="0" collapsed="false">
      <c r="A60" s="65" t="n">
        <v>36</v>
      </c>
      <c r="B60" s="129"/>
      <c r="C60" s="130"/>
      <c r="D60" s="130"/>
      <c r="E60" s="142"/>
      <c r="F60" s="132"/>
      <c r="G60" s="132"/>
      <c r="H60" s="132"/>
      <c r="I60" s="132"/>
      <c r="J60" s="133"/>
      <c r="K60" s="134"/>
      <c r="L60" s="134"/>
      <c r="M60" s="134"/>
      <c r="N60" s="134"/>
      <c r="O60" s="135" t="str">
        <f aca="false">IF(LEN($K60)&gt;38,"x","")</f>
        <v/>
      </c>
      <c r="P60" s="136" t="str">
        <f aca="false">IF(OR(LEN($K60)&gt;42,LEN($B60)&gt;12),"HOSSZÚ","")</f>
        <v/>
      </c>
      <c r="Q60" s="137" t="e">
        <f aca="false">IF(AL60,AM60-IF(AR60="k",1,0)-IF(AS60="k",1,0),AM60)</f>
        <v>#VALUE!</v>
      </c>
      <c r="R60" s="137" t="e">
        <f aca="false">IF(AL60,AN60-IF(AP60="k",1,0)-IF(AQ60="k",1,0),AN60)</f>
        <v>#VALUE!</v>
      </c>
      <c r="S60" s="138" t="n">
        <f aca="false">AO60</f>
        <v>0</v>
      </c>
      <c r="T60" s="138"/>
      <c r="U60" s="139" t="str">
        <f aca="false">CONCATENATE(IF(ISBLANK(AP60),"0",LEFT(AP60,1)),IF(ISBLANK(AQ60),"0",LEFT(AQ60,1)),IF(ISBLANK(AR60),"0",LEFT(AR60,1)),IF(ISBLANK(AS60),"0",LEFT(AS60,1)))</f>
        <v>0000</v>
      </c>
      <c r="V60" s="7" t="str">
        <f aca="false">IF(U60="0000","nincs",VLOOKUP(LEFT(U60,4),Adattábla!A$3:C$83,2,FALSE()))</f>
        <v>nincs</v>
      </c>
      <c r="W60" s="7" t="str">
        <f aca="false">IF(U60="0000","",VLOOKUP(LEFT(U60,4),Adattábla!A$3:C$83,3,FALSE()))</f>
        <v/>
      </c>
      <c r="X60" s="73" t="str">
        <f aca="false">CONCATENATE(IF(ISERR(FIND("mm",$W60)),"",IF($AI$12,"m=0.3mm ",IF(ISERR(FIND("2mm",$W60)),"","m=1mm "))),SUBSTITUTE(LEFT($C$9,8),",","."))</f>
        <v/>
      </c>
      <c r="Y60" s="73" t="str">
        <f aca="false">IF(AND(AM60*AN60&gt;0,OR(AM60&lt;151,AN60&lt;151)),"Keskeny anyag!",IF(AND(AM60*AN60=0,AM60+AN60&lt;&gt;0),"NULLÁS MÉRET!",""))</f>
        <v/>
      </c>
      <c r="Z60" s="73" t="str">
        <f aca="false">SUBSTITUTE(B60,",",".")</f>
        <v/>
      </c>
      <c r="AA60" s="140" t="str">
        <f aca="false">SUBSTITUTE(K60,",",".")</f>
        <v/>
      </c>
      <c r="AB60" s="73" t="str">
        <f aca="false">SUBSTITUTE(M60,",",".")</f>
        <v/>
      </c>
      <c r="AC60" s="73"/>
      <c r="AD60" s="73"/>
      <c r="AE60" s="73"/>
      <c r="AF60" s="73"/>
      <c r="AG60" s="73"/>
      <c r="AH60" s="138"/>
      <c r="AI60" s="42" t="n">
        <f aca="false">AM60/1000*AN60/1000*AO60</f>
        <v>0</v>
      </c>
      <c r="AJ60" s="42" t="n">
        <f aca="false">AO60*(IF(AP60="0",0,AM60/1000)+IF(AQ60="0",0,AM60/1000)+IF(AR60="0",0,AN60/1000)+IF(AS60="0",0,AN60/1000))</f>
        <v>0</v>
      </c>
      <c r="AK60" s="42"/>
      <c r="AL60" s="104" t="str">
        <f aca="false">IF($AI$11+$AI$12&lt;&gt;1,"Telefonálni",NOT($AI$12))</f>
        <v>Telefonálni</v>
      </c>
      <c r="AM60" s="119" t="n">
        <f aca="false">ROUND(VALUE(SUBSTITUTE(TRIM(AT60),".",","))*IF(mm=1,1,10),0)</f>
        <v>0</v>
      </c>
      <c r="AN60" s="119" t="n">
        <f aca="false">ROUND(VALUE(SUBSTITUTE(TRIM(AU60),".",","))*IF(mm=1,1,10),0)</f>
        <v>0</v>
      </c>
      <c r="AO60" s="141" t="n">
        <f aca="false">ROUND(VALUE(SUBSTITUTE(TRIM(AV60),".",",")),0)</f>
        <v>0</v>
      </c>
      <c r="AP60" s="141" t="str">
        <f aca="false">IF(TRIM(F60)="","0",UPPER(F60))</f>
        <v>0</v>
      </c>
      <c r="AQ60" s="141" t="str">
        <f aca="false">IF(TRIM(G60)="","0",UPPER(G60))</f>
        <v>0</v>
      </c>
      <c r="AR60" s="141" t="str">
        <f aca="false">IF(TRIM(H60)="","0",UPPER(H60))</f>
        <v>0</v>
      </c>
      <c r="AS60" s="141" t="str">
        <f aca="false">IF(TRIM(I60)="","0",UPPER(I60))</f>
        <v>0</v>
      </c>
      <c r="AT60" s="31" t="n">
        <f aca="false">IF(TRIM(C60)="",0,TRIM(C60))</f>
        <v>0</v>
      </c>
      <c r="AU60" s="31" t="n">
        <f aca="false">IF(TRIM(D60)="",0,TRIM(D60))</f>
        <v>0</v>
      </c>
      <c r="AV60" s="31" t="n">
        <f aca="false">IF(TRIM(E60)="",0,TRIM(E60))</f>
        <v>0</v>
      </c>
      <c r="AW60" s="43" t="n">
        <f aca="false">AO60*(IF(OR(AP60="0",AP60&lt;&gt;"A"),0,AM60/1000)+IF(OR(AQ60="0",AQ60&lt;&gt;"A"),0,AM60/1000)+IF(OR(AR60="0",AR60&lt;&gt;"A"),0,AN60/1000)+IF(OR(AS60="0",AS60&lt;&gt;"A"),0,AN60/1000))</f>
        <v>0</v>
      </c>
      <c r="AX60" s="43" t="n">
        <f aca="false">AO60*(IF(OR(AP60="0",AP60&lt;&gt;"K"),0,AM60/1000)+IF(OR(AQ60="0",AQ60&lt;&gt;"K"),0,AM60/1000)+IF(OR(AR60="0",AR60&lt;&gt;"K"),0,AN60/1000)+IF(OR(AS60="0",AS60&lt;&gt;"K"),0,AN60/1000))</f>
        <v>0</v>
      </c>
      <c r="AY60" s="17"/>
      <c r="AZ60" s="15"/>
      <c r="BA60" s="18"/>
      <c r="BB60" s="144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</row>
    <row r="61" s="46" customFormat="true" ht="15" hidden="false" customHeight="true" outlineLevel="0" collapsed="false">
      <c r="A61" s="65" t="n">
        <v>37</v>
      </c>
      <c r="B61" s="129"/>
      <c r="C61" s="130"/>
      <c r="D61" s="130"/>
      <c r="E61" s="142"/>
      <c r="F61" s="132"/>
      <c r="G61" s="132"/>
      <c r="H61" s="132"/>
      <c r="I61" s="132"/>
      <c r="J61" s="133"/>
      <c r="K61" s="134"/>
      <c r="L61" s="134"/>
      <c r="M61" s="134"/>
      <c r="N61" s="134"/>
      <c r="O61" s="135" t="str">
        <f aca="false">IF(LEN($K61)&gt;38,"x","")</f>
        <v/>
      </c>
      <c r="P61" s="136" t="str">
        <f aca="false">IF(OR(LEN($K61)&gt;42,LEN($B61)&gt;12),"HOSSZÚ","")</f>
        <v/>
      </c>
      <c r="Q61" s="137" t="e">
        <f aca="false">IF(AL61,AM61-IF(AR61="k",1,0)-IF(AS61="k",1,0),AM61)</f>
        <v>#VALUE!</v>
      </c>
      <c r="R61" s="137" t="e">
        <f aca="false">IF(AL61,AN61-IF(AP61="k",1,0)-IF(AQ61="k",1,0),AN61)</f>
        <v>#VALUE!</v>
      </c>
      <c r="S61" s="138" t="n">
        <f aca="false">AO61</f>
        <v>0</v>
      </c>
      <c r="T61" s="138"/>
      <c r="U61" s="139" t="str">
        <f aca="false">CONCATENATE(IF(ISBLANK(AP61),"0",LEFT(AP61,1)),IF(ISBLANK(AQ61),"0",LEFT(AQ61,1)),IF(ISBLANK(AR61),"0",LEFT(AR61,1)),IF(ISBLANK(AS61),"0",LEFT(AS61,1)))</f>
        <v>0000</v>
      </c>
      <c r="V61" s="7" t="str">
        <f aca="false">IF(U61="0000","nincs",VLOOKUP(LEFT(U61,4),Adattábla!A$3:C$83,2,FALSE()))</f>
        <v>nincs</v>
      </c>
      <c r="W61" s="7" t="str">
        <f aca="false">IF(U61="0000","",VLOOKUP(LEFT(U61,4),Adattábla!A$3:C$83,3,FALSE()))</f>
        <v/>
      </c>
      <c r="X61" s="73" t="str">
        <f aca="false">CONCATENATE(IF(ISERR(FIND("mm",$W61)),"",IF($AI$12,"m=0.3mm ",IF(ISERR(FIND("2mm",$W61)),"","m=1mm "))),SUBSTITUTE(LEFT($C$9,8),",","."))</f>
        <v/>
      </c>
      <c r="Y61" s="73" t="str">
        <f aca="false">IF(AND(AM61*AN61&gt;0,OR(AM61&lt;151,AN61&lt;151)),"Keskeny anyag!",IF(AND(AM61*AN61=0,AM61+AN61&lt;&gt;0),"NULLÁS MÉRET!",""))</f>
        <v/>
      </c>
      <c r="Z61" s="73" t="str">
        <f aca="false">SUBSTITUTE(B61,",",".")</f>
        <v/>
      </c>
      <c r="AA61" s="140" t="str">
        <f aca="false">SUBSTITUTE(K61,",",".")</f>
        <v/>
      </c>
      <c r="AB61" s="73" t="str">
        <f aca="false">SUBSTITUTE(M61,",",".")</f>
        <v/>
      </c>
      <c r="AC61" s="73"/>
      <c r="AD61" s="73"/>
      <c r="AE61" s="73"/>
      <c r="AF61" s="73"/>
      <c r="AG61" s="73"/>
      <c r="AH61" s="138"/>
      <c r="AI61" s="42" t="n">
        <f aca="false">AM61/1000*AN61/1000*AO61</f>
        <v>0</v>
      </c>
      <c r="AJ61" s="42" t="n">
        <f aca="false">AO61*(IF(AP61="0",0,AM61/1000)+IF(AQ61="0",0,AM61/1000)+IF(AR61="0",0,AN61/1000)+IF(AS61="0",0,AN61/1000))</f>
        <v>0</v>
      </c>
      <c r="AK61" s="42"/>
      <c r="AL61" s="104" t="str">
        <f aca="false">IF($AI$11+$AI$12&lt;&gt;1,"Telefonálni",NOT($AI$12))</f>
        <v>Telefonálni</v>
      </c>
      <c r="AM61" s="119" t="n">
        <f aca="false">ROUND(VALUE(SUBSTITUTE(TRIM(AT61),".",","))*IF(mm=1,1,10),0)</f>
        <v>0</v>
      </c>
      <c r="AN61" s="119" t="n">
        <f aca="false">ROUND(VALUE(SUBSTITUTE(TRIM(AU61),".",","))*IF(mm=1,1,10),0)</f>
        <v>0</v>
      </c>
      <c r="AO61" s="141" t="n">
        <f aca="false">ROUND(VALUE(SUBSTITUTE(TRIM(AV61),".",",")),0)</f>
        <v>0</v>
      </c>
      <c r="AP61" s="141" t="str">
        <f aca="false">IF(TRIM(F61)="","0",UPPER(F61))</f>
        <v>0</v>
      </c>
      <c r="AQ61" s="141" t="str">
        <f aca="false">IF(TRIM(G61)="","0",UPPER(G61))</f>
        <v>0</v>
      </c>
      <c r="AR61" s="141" t="str">
        <f aca="false">IF(TRIM(H61)="","0",UPPER(H61))</f>
        <v>0</v>
      </c>
      <c r="AS61" s="141" t="str">
        <f aca="false">IF(TRIM(I61)="","0",UPPER(I61))</f>
        <v>0</v>
      </c>
      <c r="AT61" s="31" t="n">
        <f aca="false">IF(TRIM(C61)="",0,TRIM(C61))</f>
        <v>0</v>
      </c>
      <c r="AU61" s="31" t="n">
        <f aca="false">IF(TRIM(D61)="",0,TRIM(D61))</f>
        <v>0</v>
      </c>
      <c r="AV61" s="31" t="n">
        <f aca="false">IF(TRIM(E61)="",0,TRIM(E61))</f>
        <v>0</v>
      </c>
      <c r="AW61" s="43" t="n">
        <f aca="false">AO61*(IF(OR(AP61="0",AP61&lt;&gt;"A"),0,AM61/1000)+IF(OR(AQ61="0",AQ61&lt;&gt;"A"),0,AM61/1000)+IF(OR(AR61="0",AR61&lt;&gt;"A"),0,AN61/1000)+IF(OR(AS61="0",AS61&lt;&gt;"A"),0,AN61/1000))</f>
        <v>0</v>
      </c>
      <c r="AX61" s="43" t="n">
        <f aca="false">AO61*(IF(OR(AP61="0",AP61&lt;&gt;"K"),0,AM61/1000)+IF(OR(AQ61="0",AQ61&lt;&gt;"K"),0,AM61/1000)+IF(OR(AR61="0",AR61&lt;&gt;"K"),0,AN61/1000)+IF(OR(AS61="0",AS61&lt;&gt;"K"),0,AN61/1000))</f>
        <v>0</v>
      </c>
      <c r="AY61" s="17"/>
      <c r="AZ61" s="15"/>
      <c r="BA61" s="18"/>
      <c r="BB61" s="144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</row>
    <row r="62" s="46" customFormat="true" ht="15" hidden="false" customHeight="true" outlineLevel="0" collapsed="false">
      <c r="A62" s="65" t="n">
        <v>38</v>
      </c>
      <c r="B62" s="129"/>
      <c r="C62" s="130"/>
      <c r="D62" s="130"/>
      <c r="E62" s="142"/>
      <c r="F62" s="132"/>
      <c r="G62" s="132"/>
      <c r="H62" s="132"/>
      <c r="I62" s="132"/>
      <c r="J62" s="133"/>
      <c r="K62" s="134"/>
      <c r="L62" s="134"/>
      <c r="M62" s="134"/>
      <c r="N62" s="134"/>
      <c r="O62" s="135" t="str">
        <f aca="false">IF(LEN($K62)&gt;38,"x","")</f>
        <v/>
      </c>
      <c r="P62" s="136" t="str">
        <f aca="false">IF(OR(LEN($K62)&gt;42,LEN($B62)&gt;12),"HOSSZÚ","")</f>
        <v/>
      </c>
      <c r="Q62" s="137" t="e">
        <f aca="false">IF(AL62,AM62-IF(AR62="k",1,0)-IF(AS62="k",1,0),AM62)</f>
        <v>#VALUE!</v>
      </c>
      <c r="R62" s="137" t="e">
        <f aca="false">IF(AL62,AN62-IF(AP62="k",1,0)-IF(AQ62="k",1,0),AN62)</f>
        <v>#VALUE!</v>
      </c>
      <c r="S62" s="138" t="n">
        <f aca="false">AO62</f>
        <v>0</v>
      </c>
      <c r="T62" s="138"/>
      <c r="U62" s="139" t="str">
        <f aca="false">CONCATENATE(IF(ISBLANK(AP62),"0",LEFT(AP62,1)),IF(ISBLANK(AQ62),"0",LEFT(AQ62,1)),IF(ISBLANK(AR62),"0",LEFT(AR62,1)),IF(ISBLANK(AS62),"0",LEFT(AS62,1)))</f>
        <v>0000</v>
      </c>
      <c r="V62" s="7" t="str">
        <f aca="false">IF(U62="0000","nincs",VLOOKUP(LEFT(U62,4),Adattábla!A$3:C$83,2,FALSE()))</f>
        <v>nincs</v>
      </c>
      <c r="W62" s="7" t="str">
        <f aca="false">IF(U62="0000","",VLOOKUP(LEFT(U62,4),Adattábla!A$3:C$83,3,FALSE()))</f>
        <v/>
      </c>
      <c r="X62" s="73" t="str">
        <f aca="false">CONCATENATE(IF(ISERR(FIND("mm",$W62)),"",IF($AI$12,"m=0.3mm ",IF(ISERR(FIND("2mm",$W62)),"","m=1mm "))),SUBSTITUTE(LEFT($C$9,8),",","."))</f>
        <v/>
      </c>
      <c r="Y62" s="73" t="str">
        <f aca="false">IF(AND(AM62*AN62&gt;0,OR(AM62&lt;151,AN62&lt;151)),"Keskeny anyag!",IF(AND(AM62*AN62=0,AM62+AN62&lt;&gt;0),"NULLÁS MÉRET!",""))</f>
        <v/>
      </c>
      <c r="Z62" s="73" t="str">
        <f aca="false">SUBSTITUTE(B62,",",".")</f>
        <v/>
      </c>
      <c r="AA62" s="140" t="str">
        <f aca="false">SUBSTITUTE(K62,",",".")</f>
        <v/>
      </c>
      <c r="AB62" s="73" t="str">
        <f aca="false">SUBSTITUTE(M62,",",".")</f>
        <v/>
      </c>
      <c r="AC62" s="73"/>
      <c r="AD62" s="73"/>
      <c r="AE62" s="73"/>
      <c r="AF62" s="73"/>
      <c r="AG62" s="73"/>
      <c r="AH62" s="138"/>
      <c r="AI62" s="42" t="n">
        <f aca="false">AM62/1000*AN62/1000*AO62</f>
        <v>0</v>
      </c>
      <c r="AJ62" s="42" t="n">
        <f aca="false">AO62*(IF(AP62="0",0,AM62/1000)+IF(AQ62="0",0,AM62/1000)+IF(AR62="0",0,AN62/1000)+IF(AS62="0",0,AN62/1000))</f>
        <v>0</v>
      </c>
      <c r="AK62" s="42"/>
      <c r="AL62" s="104" t="str">
        <f aca="false">IF($AI$11+$AI$12&lt;&gt;1,"Telefonálni",NOT($AI$12))</f>
        <v>Telefonálni</v>
      </c>
      <c r="AM62" s="119" t="n">
        <f aca="false">ROUND(VALUE(SUBSTITUTE(TRIM(AT62),".",","))*IF(mm=1,1,10),0)</f>
        <v>0</v>
      </c>
      <c r="AN62" s="119" t="n">
        <f aca="false">ROUND(VALUE(SUBSTITUTE(TRIM(AU62),".",","))*IF(mm=1,1,10),0)</f>
        <v>0</v>
      </c>
      <c r="AO62" s="141" t="n">
        <f aca="false">ROUND(VALUE(SUBSTITUTE(TRIM(AV62),".",",")),0)</f>
        <v>0</v>
      </c>
      <c r="AP62" s="141" t="str">
        <f aca="false">IF(TRIM(F62)="","0",UPPER(F62))</f>
        <v>0</v>
      </c>
      <c r="AQ62" s="141" t="str">
        <f aca="false">IF(TRIM(G62)="","0",UPPER(G62))</f>
        <v>0</v>
      </c>
      <c r="AR62" s="141" t="str">
        <f aca="false">IF(TRIM(H62)="","0",UPPER(H62))</f>
        <v>0</v>
      </c>
      <c r="AS62" s="141" t="str">
        <f aca="false">IF(TRIM(I62)="","0",UPPER(I62))</f>
        <v>0</v>
      </c>
      <c r="AT62" s="31" t="n">
        <f aca="false">IF(TRIM(C62)="",0,TRIM(C62))</f>
        <v>0</v>
      </c>
      <c r="AU62" s="31" t="n">
        <f aca="false">IF(TRIM(D62)="",0,TRIM(D62))</f>
        <v>0</v>
      </c>
      <c r="AV62" s="31" t="n">
        <f aca="false">IF(TRIM(E62)="",0,TRIM(E62))</f>
        <v>0</v>
      </c>
      <c r="AW62" s="43" t="n">
        <f aca="false">AO62*(IF(OR(AP62="0",AP62&lt;&gt;"A"),0,AM62/1000)+IF(OR(AQ62="0",AQ62&lt;&gt;"A"),0,AM62/1000)+IF(OR(AR62="0",AR62&lt;&gt;"A"),0,AN62/1000)+IF(OR(AS62="0",AS62&lt;&gt;"A"),0,AN62/1000))</f>
        <v>0</v>
      </c>
      <c r="AX62" s="43" t="n">
        <f aca="false">AO62*(IF(OR(AP62="0",AP62&lt;&gt;"K"),0,AM62/1000)+IF(OR(AQ62="0",AQ62&lt;&gt;"K"),0,AM62/1000)+IF(OR(AR62="0",AR62&lt;&gt;"K"),0,AN62/1000)+IF(OR(AS62="0",AS62&lt;&gt;"K"),0,AN62/1000))</f>
        <v>0</v>
      </c>
      <c r="AY62" s="17"/>
      <c r="AZ62" s="32"/>
      <c r="BA62" s="18"/>
      <c r="BB62" s="144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</row>
    <row r="63" s="46" customFormat="true" ht="15" hidden="false" customHeight="true" outlineLevel="0" collapsed="false">
      <c r="A63" s="65" t="n">
        <v>39</v>
      </c>
      <c r="B63" s="129"/>
      <c r="C63" s="130"/>
      <c r="D63" s="130"/>
      <c r="E63" s="142"/>
      <c r="F63" s="132"/>
      <c r="G63" s="132"/>
      <c r="H63" s="132"/>
      <c r="I63" s="132"/>
      <c r="J63" s="133"/>
      <c r="K63" s="134"/>
      <c r="L63" s="134"/>
      <c r="M63" s="134"/>
      <c r="N63" s="134"/>
      <c r="O63" s="135" t="str">
        <f aca="false">IF(LEN($K63)&gt;38,"x","")</f>
        <v/>
      </c>
      <c r="P63" s="136" t="str">
        <f aca="false">IF(OR(LEN($K63)&gt;42,LEN($B63)&gt;12),"HOSSZÚ","")</f>
        <v/>
      </c>
      <c r="Q63" s="137" t="e">
        <f aca="false">IF(AL63,AM63-IF(AR63="k",1,0)-IF(AS63="k",1,0),AM63)</f>
        <v>#VALUE!</v>
      </c>
      <c r="R63" s="137" t="e">
        <f aca="false">IF(AL63,AN63-IF(AP63="k",1,0)-IF(AQ63="k",1,0),AN63)</f>
        <v>#VALUE!</v>
      </c>
      <c r="S63" s="138" t="n">
        <f aca="false">AO63</f>
        <v>0</v>
      </c>
      <c r="T63" s="138"/>
      <c r="U63" s="139" t="str">
        <f aca="false">CONCATENATE(IF(ISBLANK(AP63),"0",LEFT(AP63,1)),IF(ISBLANK(AQ63),"0",LEFT(AQ63,1)),IF(ISBLANK(AR63),"0",LEFT(AR63,1)),IF(ISBLANK(AS63),"0",LEFT(AS63,1)))</f>
        <v>0000</v>
      </c>
      <c r="V63" s="7" t="str">
        <f aca="false">IF(U63="0000","nincs",VLOOKUP(LEFT(U63,4),Adattábla!A$3:C$83,2,FALSE()))</f>
        <v>nincs</v>
      </c>
      <c r="W63" s="7" t="str">
        <f aca="false">IF(U63="0000","",VLOOKUP(LEFT(U63,4),Adattábla!A$3:C$83,3,FALSE()))</f>
        <v/>
      </c>
      <c r="X63" s="73" t="str">
        <f aca="false">CONCATENATE(IF(ISERR(FIND("mm",$W63)),"",IF($AI$12,"m=0.3mm ",IF(ISERR(FIND("2mm",$W63)),"","m=1mm "))),SUBSTITUTE(LEFT($C$9,8),",","."))</f>
        <v/>
      </c>
      <c r="Y63" s="73" t="str">
        <f aca="false">IF(AND(AM63*AN63&gt;0,OR(AM63&lt;151,AN63&lt;151)),"Keskeny anyag!",IF(AND(AM63*AN63=0,AM63+AN63&lt;&gt;0),"NULLÁS MÉRET!",""))</f>
        <v/>
      </c>
      <c r="Z63" s="73" t="str">
        <f aca="false">SUBSTITUTE(B63,",",".")</f>
        <v/>
      </c>
      <c r="AA63" s="140" t="str">
        <f aca="false">SUBSTITUTE(K63,",",".")</f>
        <v/>
      </c>
      <c r="AB63" s="73" t="str">
        <f aca="false">SUBSTITUTE(M63,",",".")</f>
        <v/>
      </c>
      <c r="AC63" s="73"/>
      <c r="AD63" s="73"/>
      <c r="AE63" s="73"/>
      <c r="AF63" s="73"/>
      <c r="AG63" s="73"/>
      <c r="AH63" s="138"/>
      <c r="AI63" s="42" t="n">
        <f aca="false">AM63/1000*AN63/1000*AO63</f>
        <v>0</v>
      </c>
      <c r="AJ63" s="42" t="n">
        <f aca="false">AO63*(IF(AP63="0",0,AM63/1000)+IF(AQ63="0",0,AM63/1000)+IF(AR63="0",0,AN63/1000)+IF(AS63="0",0,AN63/1000))</f>
        <v>0</v>
      </c>
      <c r="AK63" s="42"/>
      <c r="AL63" s="104" t="str">
        <f aca="false">IF($AI$11+$AI$12&lt;&gt;1,"Telefonálni",NOT($AI$12))</f>
        <v>Telefonálni</v>
      </c>
      <c r="AM63" s="119" t="n">
        <f aca="false">ROUND(VALUE(SUBSTITUTE(TRIM(AT63),".",","))*IF(mm=1,1,10),0)</f>
        <v>0</v>
      </c>
      <c r="AN63" s="119" t="n">
        <f aca="false">ROUND(VALUE(SUBSTITUTE(TRIM(AU63),".",","))*IF(mm=1,1,10),0)</f>
        <v>0</v>
      </c>
      <c r="AO63" s="141" t="n">
        <f aca="false">ROUND(VALUE(SUBSTITUTE(TRIM(AV63),".",",")),0)</f>
        <v>0</v>
      </c>
      <c r="AP63" s="141" t="str">
        <f aca="false">IF(TRIM(F63)="","0",UPPER(F63))</f>
        <v>0</v>
      </c>
      <c r="AQ63" s="141" t="str">
        <f aca="false">IF(TRIM(G63)="","0",UPPER(G63))</f>
        <v>0</v>
      </c>
      <c r="AR63" s="141" t="str">
        <f aca="false">IF(TRIM(H63)="","0",UPPER(H63))</f>
        <v>0</v>
      </c>
      <c r="AS63" s="141" t="str">
        <f aca="false">IF(TRIM(I63)="","0",UPPER(I63))</f>
        <v>0</v>
      </c>
      <c r="AT63" s="31" t="n">
        <f aca="false">IF(TRIM(C63)="",0,TRIM(C63))</f>
        <v>0</v>
      </c>
      <c r="AU63" s="31" t="n">
        <f aca="false">IF(TRIM(D63)="",0,TRIM(D63))</f>
        <v>0</v>
      </c>
      <c r="AV63" s="31" t="n">
        <f aca="false">IF(TRIM(E63)="",0,TRIM(E63))</f>
        <v>0</v>
      </c>
      <c r="AW63" s="43" t="n">
        <f aca="false">AO63*(IF(OR(AP63="0",AP63&lt;&gt;"A"),0,AM63/1000)+IF(OR(AQ63="0",AQ63&lt;&gt;"A"),0,AM63/1000)+IF(OR(AR63="0",AR63&lt;&gt;"A"),0,AN63/1000)+IF(OR(AS63="0",AS63&lt;&gt;"A"),0,AN63/1000))</f>
        <v>0</v>
      </c>
      <c r="AX63" s="43" t="n">
        <f aca="false">AO63*(IF(OR(AP63="0",AP63&lt;&gt;"K"),0,AM63/1000)+IF(OR(AQ63="0",AQ63&lt;&gt;"K"),0,AM63/1000)+IF(OR(AR63="0",AR63&lt;&gt;"K"),0,AN63/1000)+IF(OR(AS63="0",AS63&lt;&gt;"K"),0,AN63/1000))</f>
        <v>0</v>
      </c>
      <c r="AY63" s="17"/>
      <c r="AZ63" s="15"/>
      <c r="BA63" s="18"/>
      <c r="BB63" s="144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</row>
    <row r="64" s="46" customFormat="true" ht="15" hidden="false" customHeight="true" outlineLevel="0" collapsed="false">
      <c r="A64" s="65" t="n">
        <v>40</v>
      </c>
      <c r="B64" s="129"/>
      <c r="C64" s="130"/>
      <c r="D64" s="130"/>
      <c r="E64" s="142"/>
      <c r="F64" s="132"/>
      <c r="G64" s="132"/>
      <c r="H64" s="132"/>
      <c r="I64" s="132"/>
      <c r="J64" s="133"/>
      <c r="K64" s="134"/>
      <c r="L64" s="134"/>
      <c r="M64" s="134"/>
      <c r="N64" s="134"/>
      <c r="O64" s="135" t="str">
        <f aca="false">IF(LEN($K64)&gt;38,"x","")</f>
        <v/>
      </c>
      <c r="P64" s="136" t="str">
        <f aca="false">IF(OR(LEN($K64)&gt;42,LEN($B64)&gt;12),"HOSSZÚ","")</f>
        <v/>
      </c>
      <c r="Q64" s="137" t="e">
        <f aca="false">IF(AL64,AM64-IF(AR64="k",1,0)-IF(AS64="k",1,0),AM64)</f>
        <v>#VALUE!</v>
      </c>
      <c r="R64" s="137" t="e">
        <f aca="false">IF(AL64,AN64-IF(AP64="k",1,0)-IF(AQ64="k",1,0),AN64)</f>
        <v>#VALUE!</v>
      </c>
      <c r="S64" s="138" t="n">
        <f aca="false">AO64</f>
        <v>0</v>
      </c>
      <c r="T64" s="138"/>
      <c r="U64" s="139" t="str">
        <f aca="false">CONCATENATE(IF(ISBLANK(AP64),"0",LEFT(AP64,1)),IF(ISBLANK(AQ64),"0",LEFT(AQ64,1)),IF(ISBLANK(AR64),"0",LEFT(AR64,1)),IF(ISBLANK(AS64),"0",LEFT(AS64,1)))</f>
        <v>0000</v>
      </c>
      <c r="V64" s="7" t="str">
        <f aca="false">IF(U64="0000","nincs",VLOOKUP(LEFT(U64,4),Adattábla!A$3:C$83,2,FALSE()))</f>
        <v>nincs</v>
      </c>
      <c r="W64" s="7" t="str">
        <f aca="false">IF(U64="0000","",VLOOKUP(LEFT(U64,4),Adattábla!A$3:C$83,3,FALSE()))</f>
        <v/>
      </c>
      <c r="X64" s="73" t="str">
        <f aca="false">CONCATENATE(IF(ISERR(FIND("mm",$W64)),"",IF($AI$12,"m=0.3mm ",IF(ISERR(FIND("2mm",$W64)),"","m=1mm "))),SUBSTITUTE(LEFT($C$9,8),",","."))</f>
        <v/>
      </c>
      <c r="Y64" s="73" t="str">
        <f aca="false">IF(AND(AM64*AN64&gt;0,OR(AM64&lt;151,AN64&lt;151)),"Keskeny anyag!",IF(AND(AM64*AN64=0,AM64+AN64&lt;&gt;0),"NULLÁS MÉRET!",""))</f>
        <v/>
      </c>
      <c r="Z64" s="73" t="str">
        <f aca="false">SUBSTITUTE(B64,",",".")</f>
        <v/>
      </c>
      <c r="AA64" s="140" t="str">
        <f aca="false">SUBSTITUTE(K64,",",".")</f>
        <v/>
      </c>
      <c r="AB64" s="73" t="str">
        <f aca="false">SUBSTITUTE(M64,",",".")</f>
        <v/>
      </c>
      <c r="AC64" s="73"/>
      <c r="AD64" s="73"/>
      <c r="AE64" s="73"/>
      <c r="AF64" s="73"/>
      <c r="AG64" s="73"/>
      <c r="AH64" s="138"/>
      <c r="AI64" s="42" t="n">
        <f aca="false">AM64/1000*AN64/1000*AO64</f>
        <v>0</v>
      </c>
      <c r="AJ64" s="42" t="n">
        <f aca="false">AO64*(IF(AP64="0",0,AM64/1000)+IF(AQ64="0",0,AM64/1000)+IF(AR64="0",0,AN64/1000)+IF(AS64="0",0,AN64/1000))</f>
        <v>0</v>
      </c>
      <c r="AK64" s="42"/>
      <c r="AL64" s="104" t="str">
        <f aca="false">IF($AI$11+$AI$12&lt;&gt;1,"Telefonálni",NOT($AI$12))</f>
        <v>Telefonálni</v>
      </c>
      <c r="AM64" s="119" t="n">
        <f aca="false">ROUND(VALUE(SUBSTITUTE(TRIM(AT64),".",","))*IF(mm=1,1,10),0)</f>
        <v>0</v>
      </c>
      <c r="AN64" s="119" t="n">
        <f aca="false">ROUND(VALUE(SUBSTITUTE(TRIM(AU64),".",","))*IF(mm=1,1,10),0)</f>
        <v>0</v>
      </c>
      <c r="AO64" s="141" t="n">
        <f aca="false">ROUND(VALUE(SUBSTITUTE(TRIM(AV64),".",",")),0)</f>
        <v>0</v>
      </c>
      <c r="AP64" s="141" t="str">
        <f aca="false">IF(TRIM(F64)="","0",UPPER(F64))</f>
        <v>0</v>
      </c>
      <c r="AQ64" s="141" t="str">
        <f aca="false">IF(TRIM(G64)="","0",UPPER(G64))</f>
        <v>0</v>
      </c>
      <c r="AR64" s="141" t="str">
        <f aca="false">IF(TRIM(H64)="","0",UPPER(H64))</f>
        <v>0</v>
      </c>
      <c r="AS64" s="141" t="str">
        <f aca="false">IF(TRIM(I64)="","0",UPPER(I64))</f>
        <v>0</v>
      </c>
      <c r="AT64" s="31" t="n">
        <f aca="false">IF(TRIM(C64)="",0,TRIM(C64))</f>
        <v>0</v>
      </c>
      <c r="AU64" s="31" t="n">
        <f aca="false">IF(TRIM(D64)="",0,TRIM(D64))</f>
        <v>0</v>
      </c>
      <c r="AV64" s="31" t="n">
        <f aca="false">IF(TRIM(E64)="",0,TRIM(E64))</f>
        <v>0</v>
      </c>
      <c r="AW64" s="43" t="n">
        <f aca="false">AO64*(IF(OR(AP64="0",AP64&lt;&gt;"A"),0,AM64/1000)+IF(OR(AQ64="0",AQ64&lt;&gt;"A"),0,AM64/1000)+IF(OR(AR64="0",AR64&lt;&gt;"A"),0,AN64/1000)+IF(OR(AS64="0",AS64&lt;&gt;"A"),0,AN64/1000))</f>
        <v>0</v>
      </c>
      <c r="AX64" s="43" t="n">
        <f aca="false">AO64*(IF(OR(AP64="0",AP64&lt;&gt;"K"),0,AM64/1000)+IF(OR(AQ64="0",AQ64&lt;&gt;"K"),0,AM64/1000)+IF(OR(AR64="0",AR64&lt;&gt;"K"),0,AN64/1000)+IF(OR(AS64="0",AS64&lt;&gt;"K"),0,AN64/1000))</f>
        <v>0</v>
      </c>
      <c r="AY64" s="17"/>
      <c r="AZ64" s="15"/>
      <c r="BA64" s="18"/>
      <c r="BB64" s="144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</row>
    <row r="65" s="46" customFormat="true" ht="15" hidden="false" customHeight="true" outlineLevel="0" collapsed="false">
      <c r="A65" s="65" t="n">
        <v>41</v>
      </c>
      <c r="B65" s="129"/>
      <c r="C65" s="130"/>
      <c r="D65" s="130"/>
      <c r="E65" s="142"/>
      <c r="F65" s="132"/>
      <c r="G65" s="132"/>
      <c r="H65" s="132"/>
      <c r="I65" s="132"/>
      <c r="J65" s="133"/>
      <c r="K65" s="134"/>
      <c r="L65" s="134"/>
      <c r="M65" s="134"/>
      <c r="N65" s="134"/>
      <c r="O65" s="135" t="str">
        <f aca="false">IF(LEN($K65)&gt;38,"x","")</f>
        <v/>
      </c>
      <c r="P65" s="136" t="str">
        <f aca="false">IF(OR(LEN($K65)&gt;42,LEN($B65)&gt;12),"HOSSZÚ","")</f>
        <v/>
      </c>
      <c r="Q65" s="137" t="e">
        <f aca="false">IF(AL65,AM65-IF(AR65="k",1,0)-IF(AS65="k",1,0),AM65)</f>
        <v>#VALUE!</v>
      </c>
      <c r="R65" s="137" t="e">
        <f aca="false">IF(AL65,AN65-IF(AP65="k",1,0)-IF(AQ65="k",1,0),AN65)</f>
        <v>#VALUE!</v>
      </c>
      <c r="S65" s="138" t="n">
        <f aca="false">AO65</f>
        <v>0</v>
      </c>
      <c r="T65" s="138"/>
      <c r="U65" s="139" t="str">
        <f aca="false">CONCATENATE(IF(ISBLANK(AP65),"0",LEFT(AP65,1)),IF(ISBLANK(AQ65),"0",LEFT(AQ65,1)),IF(ISBLANK(AR65),"0",LEFT(AR65,1)),IF(ISBLANK(AS65),"0",LEFT(AS65,1)))</f>
        <v>0000</v>
      </c>
      <c r="V65" s="7" t="str">
        <f aca="false">IF(U65="0000","nincs",VLOOKUP(LEFT(U65,4),Adattábla!A$3:C$83,2,FALSE()))</f>
        <v>nincs</v>
      </c>
      <c r="W65" s="7" t="str">
        <f aca="false">IF(U65="0000","",VLOOKUP(LEFT(U65,4),Adattábla!A$3:C$83,3,FALSE()))</f>
        <v/>
      </c>
      <c r="X65" s="73" t="str">
        <f aca="false">CONCATENATE(IF(ISERR(FIND("mm",$W65)),"",IF($AI$12,"m=0.3mm ",IF(ISERR(FIND("2mm",$W65)),"","m=1mm "))),SUBSTITUTE(LEFT($C$9,8),",","."))</f>
        <v/>
      </c>
      <c r="Y65" s="73" t="str">
        <f aca="false">IF(AND(AM65*AN65&gt;0,OR(AM65&lt;151,AN65&lt;151)),"Keskeny anyag!",IF(AND(AM65*AN65=0,AM65+AN65&lt;&gt;0),"NULLÁS MÉRET!",""))</f>
        <v/>
      </c>
      <c r="Z65" s="73" t="str">
        <f aca="false">SUBSTITUTE(B65,",",".")</f>
        <v/>
      </c>
      <c r="AA65" s="140" t="str">
        <f aca="false">SUBSTITUTE(K65,",",".")</f>
        <v/>
      </c>
      <c r="AB65" s="73" t="str">
        <f aca="false">SUBSTITUTE(M65,",",".")</f>
        <v/>
      </c>
      <c r="AC65" s="73"/>
      <c r="AD65" s="73"/>
      <c r="AE65" s="73"/>
      <c r="AF65" s="73"/>
      <c r="AG65" s="73"/>
      <c r="AH65" s="138"/>
      <c r="AI65" s="42" t="n">
        <f aca="false">AM65/1000*AN65/1000*AO65</f>
        <v>0</v>
      </c>
      <c r="AJ65" s="42" t="n">
        <f aca="false">AO65*(IF(AP65="0",0,AM65/1000)+IF(AQ65="0",0,AM65/1000)+IF(AR65="0",0,AN65/1000)+IF(AS65="0",0,AN65/1000))</f>
        <v>0</v>
      </c>
      <c r="AK65" s="42"/>
      <c r="AL65" s="104" t="str">
        <f aca="false">IF($AI$11+$AI$12&lt;&gt;1,"Telefonálni",NOT($AI$12))</f>
        <v>Telefonálni</v>
      </c>
      <c r="AM65" s="119" t="n">
        <f aca="false">ROUND(VALUE(SUBSTITUTE(TRIM(AT65),".",","))*IF(mm=1,1,10),0)</f>
        <v>0</v>
      </c>
      <c r="AN65" s="119" t="n">
        <f aca="false">ROUND(VALUE(SUBSTITUTE(TRIM(AU65),".",","))*IF(mm=1,1,10),0)</f>
        <v>0</v>
      </c>
      <c r="AO65" s="141" t="n">
        <f aca="false">ROUND(VALUE(SUBSTITUTE(TRIM(AV65),".",",")),0)</f>
        <v>0</v>
      </c>
      <c r="AP65" s="141" t="str">
        <f aca="false">IF(TRIM(F65)="","0",UPPER(F65))</f>
        <v>0</v>
      </c>
      <c r="AQ65" s="141" t="str">
        <f aca="false">IF(TRIM(G65)="","0",UPPER(G65))</f>
        <v>0</v>
      </c>
      <c r="AR65" s="141" t="str">
        <f aca="false">IF(TRIM(H65)="","0",UPPER(H65))</f>
        <v>0</v>
      </c>
      <c r="AS65" s="141" t="str">
        <f aca="false">IF(TRIM(I65)="","0",UPPER(I65))</f>
        <v>0</v>
      </c>
      <c r="AT65" s="31" t="n">
        <f aca="false">IF(TRIM(C65)="",0,TRIM(C65))</f>
        <v>0</v>
      </c>
      <c r="AU65" s="31" t="n">
        <f aca="false">IF(TRIM(D65)="",0,TRIM(D65))</f>
        <v>0</v>
      </c>
      <c r="AV65" s="31" t="n">
        <f aca="false">IF(TRIM(E65)="",0,TRIM(E65))</f>
        <v>0</v>
      </c>
      <c r="AW65" s="43" t="n">
        <f aca="false">AO65*(IF(OR(AP65="0",AP65&lt;&gt;"A"),0,AM65/1000)+IF(OR(AQ65="0",AQ65&lt;&gt;"A"),0,AM65/1000)+IF(OR(AR65="0",AR65&lt;&gt;"A"),0,AN65/1000)+IF(OR(AS65="0",AS65&lt;&gt;"A"),0,AN65/1000))</f>
        <v>0</v>
      </c>
      <c r="AX65" s="43" t="n">
        <f aca="false">AO65*(IF(OR(AP65="0",AP65&lt;&gt;"K"),0,AM65/1000)+IF(OR(AQ65="0",AQ65&lt;&gt;"K"),0,AM65/1000)+IF(OR(AR65="0",AR65&lt;&gt;"K"),0,AN65/1000)+IF(OR(AS65="0",AS65&lt;&gt;"K"),0,AN65/1000))</f>
        <v>0</v>
      </c>
      <c r="AY65" s="34"/>
      <c r="AZ65" s="32"/>
      <c r="BA65" s="35"/>
      <c r="BB65" s="10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</row>
    <row r="66" s="46" customFormat="true" ht="15" hidden="false" customHeight="true" outlineLevel="0" collapsed="false">
      <c r="A66" s="65" t="n">
        <v>42</v>
      </c>
      <c r="B66" s="129"/>
      <c r="C66" s="130"/>
      <c r="D66" s="130"/>
      <c r="E66" s="142"/>
      <c r="F66" s="132"/>
      <c r="G66" s="132"/>
      <c r="H66" s="132"/>
      <c r="I66" s="132"/>
      <c r="J66" s="133"/>
      <c r="K66" s="134"/>
      <c r="L66" s="134"/>
      <c r="M66" s="134"/>
      <c r="N66" s="134"/>
      <c r="O66" s="135" t="str">
        <f aca="false">IF(LEN($K66)&gt;38,"x","")</f>
        <v/>
      </c>
      <c r="P66" s="136" t="str">
        <f aca="false">IF(OR(LEN($K66)&gt;42,LEN($B66)&gt;12),"HOSSZÚ","")</f>
        <v/>
      </c>
      <c r="Q66" s="137" t="e">
        <f aca="false">IF(AL66,AM66-IF(AR66="k",1,0)-IF(AS66="k",1,0),AM66)</f>
        <v>#VALUE!</v>
      </c>
      <c r="R66" s="137" t="e">
        <f aca="false">IF(AL66,AN66-IF(AP66="k",1,0)-IF(AQ66="k",1,0),AN66)</f>
        <v>#VALUE!</v>
      </c>
      <c r="S66" s="138" t="n">
        <f aca="false">AO66</f>
        <v>0</v>
      </c>
      <c r="T66" s="138"/>
      <c r="U66" s="139" t="str">
        <f aca="false">CONCATENATE(IF(ISBLANK(AP66),"0",LEFT(AP66,1)),IF(ISBLANK(AQ66),"0",LEFT(AQ66,1)),IF(ISBLANK(AR66),"0",LEFT(AR66,1)),IF(ISBLANK(AS66),"0",LEFT(AS66,1)))</f>
        <v>0000</v>
      </c>
      <c r="V66" s="7" t="str">
        <f aca="false">IF(U66="0000","nincs",VLOOKUP(LEFT(U66,4),Adattábla!A$3:C$83,2,FALSE()))</f>
        <v>nincs</v>
      </c>
      <c r="W66" s="7" t="str">
        <f aca="false">IF(U66="0000","",VLOOKUP(LEFT(U66,4),Adattábla!A$3:C$83,3,FALSE()))</f>
        <v/>
      </c>
      <c r="X66" s="73" t="str">
        <f aca="false">CONCATENATE(IF(ISERR(FIND("mm",$W66)),"",IF($AI$12,"m=0.3mm ",IF(ISERR(FIND("2mm",$W66)),"","m=1mm "))),SUBSTITUTE(LEFT($C$9,8),",","."))</f>
        <v/>
      </c>
      <c r="Y66" s="73" t="str">
        <f aca="false">IF(AND(AM66*AN66&gt;0,OR(AM66&lt;151,AN66&lt;151)),"Keskeny anyag!",IF(AND(AM66*AN66=0,AM66+AN66&lt;&gt;0),"NULLÁS MÉRET!",""))</f>
        <v/>
      </c>
      <c r="Z66" s="73" t="str">
        <f aca="false">SUBSTITUTE(B66,",",".")</f>
        <v/>
      </c>
      <c r="AA66" s="140" t="str">
        <f aca="false">SUBSTITUTE(K66,",",".")</f>
        <v/>
      </c>
      <c r="AB66" s="73" t="str">
        <f aca="false">SUBSTITUTE(M66,",",".")</f>
        <v/>
      </c>
      <c r="AC66" s="73"/>
      <c r="AD66" s="73"/>
      <c r="AE66" s="73"/>
      <c r="AF66" s="73"/>
      <c r="AG66" s="73"/>
      <c r="AH66" s="138"/>
      <c r="AI66" s="42" t="n">
        <f aca="false">AM66/1000*AN66/1000*AO66</f>
        <v>0</v>
      </c>
      <c r="AJ66" s="42" t="n">
        <f aca="false">AO66*(IF(AP66="0",0,AM66/1000)+IF(AQ66="0",0,AM66/1000)+IF(AR66="0",0,AN66/1000)+IF(AS66="0",0,AN66/1000))</f>
        <v>0</v>
      </c>
      <c r="AK66" s="42"/>
      <c r="AL66" s="104" t="str">
        <f aca="false">IF($AI$11+$AI$12&lt;&gt;1,"Telefonálni",NOT($AI$12))</f>
        <v>Telefonálni</v>
      </c>
      <c r="AM66" s="119" t="n">
        <f aca="false">ROUND(VALUE(SUBSTITUTE(TRIM(AT66),".",","))*IF(mm=1,1,10),0)</f>
        <v>0</v>
      </c>
      <c r="AN66" s="119" t="n">
        <f aca="false">ROUND(VALUE(SUBSTITUTE(TRIM(AU66),".",","))*IF(mm=1,1,10),0)</f>
        <v>0</v>
      </c>
      <c r="AO66" s="141" t="n">
        <f aca="false">ROUND(VALUE(SUBSTITUTE(TRIM(AV66),".",",")),0)</f>
        <v>0</v>
      </c>
      <c r="AP66" s="141" t="str">
        <f aca="false">IF(TRIM(F66)="","0",UPPER(F66))</f>
        <v>0</v>
      </c>
      <c r="AQ66" s="141" t="str">
        <f aca="false">IF(TRIM(G66)="","0",UPPER(G66))</f>
        <v>0</v>
      </c>
      <c r="AR66" s="141" t="str">
        <f aca="false">IF(TRIM(H66)="","0",UPPER(H66))</f>
        <v>0</v>
      </c>
      <c r="AS66" s="141" t="str">
        <f aca="false">IF(TRIM(I66)="","0",UPPER(I66))</f>
        <v>0</v>
      </c>
      <c r="AT66" s="31" t="n">
        <f aca="false">IF(TRIM(C66)="",0,TRIM(C66))</f>
        <v>0</v>
      </c>
      <c r="AU66" s="31" t="n">
        <f aca="false">IF(TRIM(D66)="",0,TRIM(D66))</f>
        <v>0</v>
      </c>
      <c r="AV66" s="31" t="n">
        <f aca="false">IF(TRIM(E66)="",0,TRIM(E66))</f>
        <v>0</v>
      </c>
      <c r="AW66" s="43" t="n">
        <f aca="false">AO66*(IF(OR(AP66="0",AP66&lt;&gt;"A"),0,AM66/1000)+IF(OR(AQ66="0",AQ66&lt;&gt;"A"),0,AM66/1000)+IF(OR(AR66="0",AR66&lt;&gt;"A"),0,AN66/1000)+IF(OR(AS66="0",AS66&lt;&gt;"A"),0,AN66/1000))</f>
        <v>0</v>
      </c>
      <c r="AX66" s="43" t="n">
        <f aca="false">AO66*(IF(OR(AP66="0",AP66&lt;&gt;"K"),0,AM66/1000)+IF(OR(AQ66="0",AQ66&lt;&gt;"K"),0,AM66/1000)+IF(OR(AR66="0",AR66&lt;&gt;"K"),0,AN66/1000)+IF(OR(AS66="0",AS66&lt;&gt;"K"),0,AN66/1000))</f>
        <v>0</v>
      </c>
      <c r="AY66" s="34"/>
      <c r="AZ66" s="32"/>
      <c r="BA66" s="35"/>
      <c r="BB66" s="10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</row>
    <row r="67" s="46" customFormat="true" ht="15" hidden="false" customHeight="true" outlineLevel="0" collapsed="false">
      <c r="A67" s="65" t="n">
        <v>43</v>
      </c>
      <c r="B67" s="129"/>
      <c r="C67" s="130"/>
      <c r="D67" s="130"/>
      <c r="E67" s="142"/>
      <c r="F67" s="132"/>
      <c r="G67" s="132"/>
      <c r="H67" s="132"/>
      <c r="I67" s="132"/>
      <c r="J67" s="133"/>
      <c r="K67" s="134"/>
      <c r="L67" s="134"/>
      <c r="M67" s="134"/>
      <c r="N67" s="134"/>
      <c r="O67" s="135" t="str">
        <f aca="false">IF(LEN($K67)&gt;38,"x","")</f>
        <v/>
      </c>
      <c r="P67" s="136" t="str">
        <f aca="false">IF(OR(LEN($K67)&gt;42,LEN($B67)&gt;12),"HOSSZÚ","")</f>
        <v/>
      </c>
      <c r="Q67" s="137" t="e">
        <f aca="false">IF(AL67,AM67-IF(AR67="k",1,0)-IF(AS67="k",1,0),AM67)</f>
        <v>#VALUE!</v>
      </c>
      <c r="R67" s="137" t="e">
        <f aca="false">IF(AL67,AN67-IF(AP67="k",1,0)-IF(AQ67="k",1,0),AN67)</f>
        <v>#VALUE!</v>
      </c>
      <c r="S67" s="138" t="n">
        <f aca="false">AO67</f>
        <v>0</v>
      </c>
      <c r="T67" s="138"/>
      <c r="U67" s="139" t="str">
        <f aca="false">CONCATENATE(IF(ISBLANK(AP67),"0",LEFT(AP67,1)),IF(ISBLANK(AQ67),"0",LEFT(AQ67,1)),IF(ISBLANK(AR67),"0",LEFT(AR67,1)),IF(ISBLANK(AS67),"0",LEFT(AS67,1)))</f>
        <v>0000</v>
      </c>
      <c r="V67" s="7" t="str">
        <f aca="false">IF(U67="0000","nincs",VLOOKUP(LEFT(U67,4),Adattábla!A$3:C$83,2,FALSE()))</f>
        <v>nincs</v>
      </c>
      <c r="W67" s="7" t="str">
        <f aca="false">IF(U67="0000","",VLOOKUP(LEFT(U67,4),Adattábla!A$3:C$83,3,FALSE()))</f>
        <v/>
      </c>
      <c r="X67" s="73" t="str">
        <f aca="false">CONCATENATE(IF(ISERR(FIND("mm",$W67)),"",IF($AI$12,"m=0.3mm ",IF(ISERR(FIND("2mm",$W67)),"","m=1mm "))),SUBSTITUTE(LEFT($C$9,8),",","."))</f>
        <v/>
      </c>
      <c r="Y67" s="73" t="str">
        <f aca="false">IF(AND(AM67*AN67&gt;0,OR(AM67&lt;151,AN67&lt;151)),"Keskeny anyag!",IF(AND(AM67*AN67=0,AM67+AN67&lt;&gt;0),"NULLÁS MÉRET!",""))</f>
        <v/>
      </c>
      <c r="Z67" s="73" t="str">
        <f aca="false">SUBSTITUTE(B67,",",".")</f>
        <v/>
      </c>
      <c r="AA67" s="140" t="str">
        <f aca="false">SUBSTITUTE(K67,",",".")</f>
        <v/>
      </c>
      <c r="AB67" s="73" t="str">
        <f aca="false">SUBSTITUTE(M67,",",".")</f>
        <v/>
      </c>
      <c r="AC67" s="73"/>
      <c r="AD67" s="73"/>
      <c r="AE67" s="73"/>
      <c r="AF67" s="73"/>
      <c r="AG67" s="73"/>
      <c r="AH67" s="138"/>
      <c r="AI67" s="42" t="n">
        <f aca="false">AM67/1000*AN67/1000*AO67</f>
        <v>0</v>
      </c>
      <c r="AJ67" s="42" t="n">
        <f aca="false">AO67*(IF(AP67="0",0,AM67/1000)+IF(AQ67="0",0,AM67/1000)+IF(AR67="0",0,AN67/1000)+IF(AS67="0",0,AN67/1000))</f>
        <v>0</v>
      </c>
      <c r="AK67" s="42"/>
      <c r="AL67" s="104" t="str">
        <f aca="false">IF($AI$11+$AI$12&lt;&gt;1,"Telefonálni",NOT($AI$12))</f>
        <v>Telefonálni</v>
      </c>
      <c r="AM67" s="119" t="n">
        <f aca="false">ROUND(VALUE(SUBSTITUTE(TRIM(AT67),".",","))*IF(mm=1,1,10),0)</f>
        <v>0</v>
      </c>
      <c r="AN67" s="119" t="n">
        <f aca="false">ROUND(VALUE(SUBSTITUTE(TRIM(AU67),".",","))*IF(mm=1,1,10),0)</f>
        <v>0</v>
      </c>
      <c r="AO67" s="141" t="n">
        <f aca="false">ROUND(VALUE(SUBSTITUTE(TRIM(AV67),".",",")),0)</f>
        <v>0</v>
      </c>
      <c r="AP67" s="141" t="str">
        <f aca="false">IF(TRIM(F67)="","0",UPPER(F67))</f>
        <v>0</v>
      </c>
      <c r="AQ67" s="141" t="str">
        <f aca="false">IF(TRIM(G67)="","0",UPPER(G67))</f>
        <v>0</v>
      </c>
      <c r="AR67" s="141" t="str">
        <f aca="false">IF(TRIM(H67)="","0",UPPER(H67))</f>
        <v>0</v>
      </c>
      <c r="AS67" s="141" t="str">
        <f aca="false">IF(TRIM(I67)="","0",UPPER(I67))</f>
        <v>0</v>
      </c>
      <c r="AT67" s="31" t="n">
        <f aca="false">IF(TRIM(C67)="",0,TRIM(C67))</f>
        <v>0</v>
      </c>
      <c r="AU67" s="31" t="n">
        <f aca="false">IF(TRIM(D67)="",0,TRIM(D67))</f>
        <v>0</v>
      </c>
      <c r="AV67" s="31" t="n">
        <f aca="false">IF(TRIM(E67)="",0,TRIM(E67))</f>
        <v>0</v>
      </c>
      <c r="AW67" s="43" t="n">
        <f aca="false">AO67*(IF(OR(AP67="0",AP67&lt;&gt;"A"),0,AM67/1000)+IF(OR(AQ67="0",AQ67&lt;&gt;"A"),0,AM67/1000)+IF(OR(AR67="0",AR67&lt;&gt;"A"),0,AN67/1000)+IF(OR(AS67="0",AS67&lt;&gt;"A"),0,AN67/1000))</f>
        <v>0</v>
      </c>
      <c r="AX67" s="43" t="n">
        <f aca="false">AO67*(IF(OR(AP67="0",AP67&lt;&gt;"K"),0,AM67/1000)+IF(OR(AQ67="0",AQ67&lt;&gt;"K"),0,AM67/1000)+IF(OR(AR67="0",AR67&lt;&gt;"K"),0,AN67/1000)+IF(OR(AS67="0",AS67&lt;&gt;"K"),0,AN67/1000))</f>
        <v>0</v>
      </c>
      <c r="AY67" s="34"/>
      <c r="AZ67" s="32"/>
      <c r="BA67" s="35"/>
      <c r="BB67" s="105"/>
      <c r="BC67" s="45"/>
      <c r="BD67" s="143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</row>
    <row r="68" s="46" customFormat="true" ht="15" hidden="false" customHeight="true" outlineLevel="0" collapsed="false">
      <c r="A68" s="65" t="n">
        <v>44</v>
      </c>
      <c r="B68" s="129"/>
      <c r="C68" s="130"/>
      <c r="D68" s="130"/>
      <c r="E68" s="142"/>
      <c r="F68" s="132"/>
      <c r="G68" s="132"/>
      <c r="H68" s="132"/>
      <c r="I68" s="132"/>
      <c r="J68" s="133"/>
      <c r="K68" s="134"/>
      <c r="L68" s="134"/>
      <c r="M68" s="134"/>
      <c r="N68" s="134"/>
      <c r="O68" s="135" t="str">
        <f aca="false">IF(LEN($K68)&gt;38,"x","")</f>
        <v/>
      </c>
      <c r="P68" s="136" t="str">
        <f aca="false">IF(OR(LEN($K68)&gt;42,LEN($B68)&gt;12),"HOSSZÚ","")</f>
        <v/>
      </c>
      <c r="Q68" s="137" t="e">
        <f aca="false">IF(AL68,AM68-IF(AR68="k",1,0)-IF(AS68="k",1,0),AM68)</f>
        <v>#VALUE!</v>
      </c>
      <c r="R68" s="137" t="e">
        <f aca="false">IF(AL68,AN68-IF(AP68="k",1,0)-IF(AQ68="k",1,0),AN68)</f>
        <v>#VALUE!</v>
      </c>
      <c r="S68" s="138" t="n">
        <f aca="false">AO68</f>
        <v>0</v>
      </c>
      <c r="T68" s="138"/>
      <c r="U68" s="139" t="str">
        <f aca="false">CONCATENATE(IF(ISBLANK(AP68),"0",LEFT(AP68,1)),IF(ISBLANK(AQ68),"0",LEFT(AQ68,1)),IF(ISBLANK(AR68),"0",LEFT(AR68,1)),IF(ISBLANK(AS68),"0",LEFT(AS68,1)))</f>
        <v>0000</v>
      </c>
      <c r="V68" s="7" t="str">
        <f aca="false">IF(U68="0000","nincs",VLOOKUP(LEFT(U68,4),Adattábla!A$3:C$83,2,FALSE()))</f>
        <v>nincs</v>
      </c>
      <c r="W68" s="7" t="str">
        <f aca="false">IF(U68="0000","",VLOOKUP(LEFT(U68,4),Adattábla!A$3:C$83,3,FALSE()))</f>
        <v/>
      </c>
      <c r="X68" s="73" t="str">
        <f aca="false">CONCATENATE(IF(ISERR(FIND("mm",$W68)),"",IF($AI$12,"m=0.3mm ",IF(ISERR(FIND("2mm",$W68)),"","m=1mm "))),SUBSTITUTE(LEFT($C$9,8),",","."))</f>
        <v/>
      </c>
      <c r="Y68" s="73" t="str">
        <f aca="false">IF(AND(AM68*AN68&gt;0,OR(AM68&lt;151,AN68&lt;151)),"Keskeny anyag!",IF(AND(AM68*AN68=0,AM68+AN68&lt;&gt;0),"NULLÁS MÉRET!",""))</f>
        <v/>
      </c>
      <c r="Z68" s="73" t="str">
        <f aca="false">SUBSTITUTE(B68,",",".")</f>
        <v/>
      </c>
      <c r="AA68" s="140" t="str">
        <f aca="false">SUBSTITUTE(K68,",",".")</f>
        <v/>
      </c>
      <c r="AB68" s="73" t="str">
        <f aca="false">SUBSTITUTE(M68,",",".")</f>
        <v/>
      </c>
      <c r="AC68" s="73"/>
      <c r="AD68" s="73"/>
      <c r="AE68" s="73"/>
      <c r="AF68" s="73"/>
      <c r="AG68" s="73"/>
      <c r="AH68" s="138"/>
      <c r="AI68" s="42" t="n">
        <f aca="false">AM68/1000*AN68/1000*AO68</f>
        <v>0</v>
      </c>
      <c r="AJ68" s="42" t="n">
        <f aca="false">AO68*(IF(AP68="0",0,AM68/1000)+IF(AQ68="0",0,AM68/1000)+IF(AR68="0",0,AN68/1000)+IF(AS68="0",0,AN68/1000))</f>
        <v>0</v>
      </c>
      <c r="AK68" s="42"/>
      <c r="AL68" s="104" t="str">
        <f aca="false">IF($AI$11+$AI$12&lt;&gt;1,"Telefonálni",NOT($AI$12))</f>
        <v>Telefonálni</v>
      </c>
      <c r="AM68" s="119" t="n">
        <f aca="false">ROUND(VALUE(SUBSTITUTE(TRIM(AT68),".",","))*IF(mm=1,1,10),0)</f>
        <v>0</v>
      </c>
      <c r="AN68" s="119" t="n">
        <f aca="false">ROUND(VALUE(SUBSTITUTE(TRIM(AU68),".",","))*IF(mm=1,1,10),0)</f>
        <v>0</v>
      </c>
      <c r="AO68" s="141" t="n">
        <f aca="false">ROUND(VALUE(SUBSTITUTE(TRIM(AV68),".",",")),0)</f>
        <v>0</v>
      </c>
      <c r="AP68" s="141" t="str">
        <f aca="false">IF(TRIM(F68)="","0",UPPER(F68))</f>
        <v>0</v>
      </c>
      <c r="AQ68" s="141" t="str">
        <f aca="false">IF(TRIM(G68)="","0",UPPER(G68))</f>
        <v>0</v>
      </c>
      <c r="AR68" s="141" t="str">
        <f aca="false">IF(TRIM(H68)="","0",UPPER(H68))</f>
        <v>0</v>
      </c>
      <c r="AS68" s="141" t="str">
        <f aca="false">IF(TRIM(I68)="","0",UPPER(I68))</f>
        <v>0</v>
      </c>
      <c r="AT68" s="31" t="n">
        <f aca="false">IF(TRIM(C68)="",0,TRIM(C68))</f>
        <v>0</v>
      </c>
      <c r="AU68" s="31" t="n">
        <f aca="false">IF(TRIM(D68)="",0,TRIM(D68))</f>
        <v>0</v>
      </c>
      <c r="AV68" s="31" t="n">
        <f aca="false">IF(TRIM(E68)="",0,TRIM(E68))</f>
        <v>0</v>
      </c>
      <c r="AW68" s="43" t="n">
        <f aca="false">AO68*(IF(OR(AP68="0",AP68&lt;&gt;"A"),0,AM68/1000)+IF(OR(AQ68="0",AQ68&lt;&gt;"A"),0,AM68/1000)+IF(OR(AR68="0",AR68&lt;&gt;"A"),0,AN68/1000)+IF(OR(AS68="0",AS68&lt;&gt;"A"),0,AN68/1000))</f>
        <v>0</v>
      </c>
      <c r="AX68" s="43" t="n">
        <f aca="false">AO68*(IF(OR(AP68="0",AP68&lt;&gt;"K"),0,AM68/1000)+IF(OR(AQ68="0",AQ68&lt;&gt;"K"),0,AM68/1000)+IF(OR(AR68="0",AR68&lt;&gt;"K"),0,AN68/1000)+IF(OR(AS68="0",AS68&lt;&gt;"K"),0,AN68/1000))</f>
        <v>0</v>
      </c>
      <c r="AY68" s="34"/>
      <c r="AZ68" s="32"/>
      <c r="BA68" s="35"/>
      <c r="BB68" s="10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</row>
    <row r="69" s="46" customFormat="true" ht="15" hidden="false" customHeight="true" outlineLevel="0" collapsed="false">
      <c r="A69" s="65" t="n">
        <v>45</v>
      </c>
      <c r="B69" s="129"/>
      <c r="C69" s="130"/>
      <c r="D69" s="130"/>
      <c r="E69" s="142"/>
      <c r="F69" s="132"/>
      <c r="G69" s="132"/>
      <c r="H69" s="132"/>
      <c r="I69" s="132"/>
      <c r="J69" s="133"/>
      <c r="K69" s="134"/>
      <c r="L69" s="134"/>
      <c r="M69" s="134"/>
      <c r="N69" s="134"/>
      <c r="O69" s="135" t="str">
        <f aca="false">IF(LEN($K69)&gt;38,"x","")</f>
        <v/>
      </c>
      <c r="P69" s="136" t="str">
        <f aca="false">IF(OR(LEN($K69)&gt;42,LEN($B69)&gt;12),"HOSSZÚ","")</f>
        <v/>
      </c>
      <c r="Q69" s="137" t="e">
        <f aca="false">IF(AL69,AM69-IF(AR69="k",1,0)-IF(AS69="k",1,0),AM69)</f>
        <v>#VALUE!</v>
      </c>
      <c r="R69" s="137" t="e">
        <f aca="false">IF(AL69,AN69-IF(AP69="k",1,0)-IF(AQ69="k",1,0),AN69)</f>
        <v>#VALUE!</v>
      </c>
      <c r="S69" s="138" t="n">
        <f aca="false">AO69</f>
        <v>0</v>
      </c>
      <c r="T69" s="138"/>
      <c r="U69" s="139" t="str">
        <f aca="false">CONCATENATE(IF(ISBLANK(AP69),"0",LEFT(AP69,1)),IF(ISBLANK(AQ69),"0",LEFT(AQ69,1)),IF(ISBLANK(AR69),"0",LEFT(AR69,1)),IF(ISBLANK(AS69),"0",LEFT(AS69,1)))</f>
        <v>0000</v>
      </c>
      <c r="V69" s="7" t="str">
        <f aca="false">IF(U69="0000","nincs",VLOOKUP(LEFT(U69,4),Adattábla!A$3:C$83,2,FALSE()))</f>
        <v>nincs</v>
      </c>
      <c r="W69" s="7" t="str">
        <f aca="false">IF(U69="0000","",VLOOKUP(LEFT(U69,4),Adattábla!A$3:C$83,3,FALSE()))</f>
        <v/>
      </c>
      <c r="X69" s="73" t="str">
        <f aca="false">CONCATENATE(IF(ISERR(FIND("mm",$W69)),"",IF($AI$12,"m=0.3mm ",IF(ISERR(FIND("2mm",$W69)),"","m=1mm "))),SUBSTITUTE(LEFT($C$9,8),",","."))</f>
        <v/>
      </c>
      <c r="Y69" s="73" t="str">
        <f aca="false">IF(AND(AM69*AN69&gt;0,OR(AM69&lt;151,AN69&lt;151)),"Keskeny anyag!",IF(AND(AM69*AN69=0,AM69+AN69&lt;&gt;0),"NULLÁS MÉRET!",""))</f>
        <v/>
      </c>
      <c r="Z69" s="73" t="str">
        <f aca="false">SUBSTITUTE(B69,",",".")</f>
        <v/>
      </c>
      <c r="AA69" s="140" t="str">
        <f aca="false">SUBSTITUTE(K69,",",".")</f>
        <v/>
      </c>
      <c r="AB69" s="73" t="str">
        <f aca="false">SUBSTITUTE(M69,",",".")</f>
        <v/>
      </c>
      <c r="AC69" s="73"/>
      <c r="AD69" s="73"/>
      <c r="AE69" s="73"/>
      <c r="AF69" s="73"/>
      <c r="AG69" s="73"/>
      <c r="AH69" s="138"/>
      <c r="AI69" s="42" t="n">
        <f aca="false">AM69/1000*AN69/1000*AO69</f>
        <v>0</v>
      </c>
      <c r="AJ69" s="42" t="n">
        <f aca="false">AO69*(IF(AP69="0",0,AM69/1000)+IF(AQ69="0",0,AM69/1000)+IF(AR69="0",0,AN69/1000)+IF(AS69="0",0,AN69/1000))</f>
        <v>0</v>
      </c>
      <c r="AK69" s="42"/>
      <c r="AL69" s="104" t="str">
        <f aca="false">IF($AI$11+$AI$12&lt;&gt;1,"Telefonálni",NOT($AI$12))</f>
        <v>Telefonálni</v>
      </c>
      <c r="AM69" s="119" t="n">
        <f aca="false">ROUND(VALUE(SUBSTITUTE(TRIM(AT69),".",","))*IF(mm=1,1,10),0)</f>
        <v>0</v>
      </c>
      <c r="AN69" s="119" t="n">
        <f aca="false">ROUND(VALUE(SUBSTITUTE(TRIM(AU69),".",","))*IF(mm=1,1,10),0)</f>
        <v>0</v>
      </c>
      <c r="AO69" s="141" t="n">
        <f aca="false">ROUND(VALUE(SUBSTITUTE(TRIM(AV69),".",",")),0)</f>
        <v>0</v>
      </c>
      <c r="AP69" s="141" t="str">
        <f aca="false">IF(TRIM(F69)="","0",UPPER(F69))</f>
        <v>0</v>
      </c>
      <c r="AQ69" s="141" t="str">
        <f aca="false">IF(TRIM(G69)="","0",UPPER(G69))</f>
        <v>0</v>
      </c>
      <c r="AR69" s="141" t="str">
        <f aca="false">IF(TRIM(H69)="","0",UPPER(H69))</f>
        <v>0</v>
      </c>
      <c r="AS69" s="141" t="str">
        <f aca="false">IF(TRIM(I69)="","0",UPPER(I69))</f>
        <v>0</v>
      </c>
      <c r="AT69" s="31" t="n">
        <f aca="false">IF(TRIM(C69)="",0,TRIM(C69))</f>
        <v>0</v>
      </c>
      <c r="AU69" s="31" t="n">
        <f aca="false">IF(TRIM(D69)="",0,TRIM(D69))</f>
        <v>0</v>
      </c>
      <c r="AV69" s="31" t="n">
        <f aca="false">IF(TRIM(E69)="",0,TRIM(E69))</f>
        <v>0</v>
      </c>
      <c r="AW69" s="43" t="n">
        <f aca="false">AO69*(IF(OR(AP69="0",AP69&lt;&gt;"A"),0,AM69/1000)+IF(OR(AQ69="0",AQ69&lt;&gt;"A"),0,AM69/1000)+IF(OR(AR69="0",AR69&lt;&gt;"A"),0,AN69/1000)+IF(OR(AS69="0",AS69&lt;&gt;"A"),0,AN69/1000))</f>
        <v>0</v>
      </c>
      <c r="AX69" s="43" t="n">
        <f aca="false">AO69*(IF(OR(AP69="0",AP69&lt;&gt;"K"),0,AM69/1000)+IF(OR(AQ69="0",AQ69&lt;&gt;"K"),0,AM69/1000)+IF(OR(AR69="0",AR69&lt;&gt;"K"),0,AN69/1000)+IF(OR(AS69="0",AS69&lt;&gt;"K"),0,AN69/1000))</f>
        <v>0</v>
      </c>
      <c r="AY69" s="17"/>
      <c r="AZ69" s="32"/>
      <c r="BA69" s="18"/>
      <c r="BB69" s="10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</row>
    <row r="70" s="46" customFormat="true" ht="15" hidden="false" customHeight="true" outlineLevel="0" collapsed="false">
      <c r="A70" s="65" t="n">
        <v>46</v>
      </c>
      <c r="B70" s="129"/>
      <c r="C70" s="130"/>
      <c r="D70" s="130"/>
      <c r="E70" s="142"/>
      <c r="F70" s="132"/>
      <c r="G70" s="132"/>
      <c r="H70" s="132"/>
      <c r="I70" s="132"/>
      <c r="J70" s="133"/>
      <c r="K70" s="134"/>
      <c r="L70" s="134"/>
      <c r="M70" s="134"/>
      <c r="N70" s="134"/>
      <c r="O70" s="135" t="str">
        <f aca="false">IF(LEN($K70)&gt;38,"x","")</f>
        <v/>
      </c>
      <c r="P70" s="136" t="str">
        <f aca="false">IF(OR(LEN($K70)&gt;42,LEN($B70)&gt;12),"HOSSZÚ","")</f>
        <v/>
      </c>
      <c r="Q70" s="137" t="e">
        <f aca="false">IF(AL70,AM70-IF(AR70="k",1,0)-IF(AS70="k",1,0),AM70)</f>
        <v>#VALUE!</v>
      </c>
      <c r="R70" s="137" t="e">
        <f aca="false">IF(AL70,AN70-IF(AP70="k",1,0)-IF(AQ70="k",1,0),AN70)</f>
        <v>#VALUE!</v>
      </c>
      <c r="S70" s="138" t="n">
        <f aca="false">AO70</f>
        <v>0</v>
      </c>
      <c r="T70" s="138"/>
      <c r="U70" s="139" t="str">
        <f aca="false">CONCATENATE(IF(ISBLANK(AP70),"0",LEFT(AP70,1)),IF(ISBLANK(AQ70),"0",LEFT(AQ70,1)),IF(ISBLANK(AR70),"0",LEFT(AR70,1)),IF(ISBLANK(AS70),"0",LEFT(AS70,1)))</f>
        <v>0000</v>
      </c>
      <c r="V70" s="7" t="str">
        <f aca="false">IF(U70="0000","nincs",VLOOKUP(LEFT(U70,4),Adattábla!A$3:C$83,2,FALSE()))</f>
        <v>nincs</v>
      </c>
      <c r="W70" s="7" t="str">
        <f aca="false">IF(U70="0000","",VLOOKUP(LEFT(U70,4),Adattábla!A$3:C$83,3,FALSE()))</f>
        <v/>
      </c>
      <c r="X70" s="73" t="str">
        <f aca="false">CONCATENATE(IF(ISERR(FIND("mm",$W70)),"",IF($AI$12,"m=0.3mm ",IF(ISERR(FIND("2mm",$W70)),"","m=1mm "))),SUBSTITUTE(LEFT($C$9,8),",","."))</f>
        <v/>
      </c>
      <c r="Y70" s="73" t="str">
        <f aca="false">IF(AND(AM70*AN70&gt;0,OR(AM70&lt;151,AN70&lt;151)),"Keskeny anyag!",IF(AND(AM70*AN70=0,AM70+AN70&lt;&gt;0),"NULLÁS MÉRET!",""))</f>
        <v/>
      </c>
      <c r="Z70" s="73" t="str">
        <f aca="false">SUBSTITUTE(B70,",",".")</f>
        <v/>
      </c>
      <c r="AA70" s="140" t="str">
        <f aca="false">SUBSTITUTE(K70,",",".")</f>
        <v/>
      </c>
      <c r="AB70" s="73" t="str">
        <f aca="false">SUBSTITUTE(M70,",",".")</f>
        <v/>
      </c>
      <c r="AC70" s="73"/>
      <c r="AD70" s="73"/>
      <c r="AE70" s="73"/>
      <c r="AF70" s="73"/>
      <c r="AG70" s="73"/>
      <c r="AH70" s="138"/>
      <c r="AI70" s="42" t="n">
        <f aca="false">AM70/1000*AN70/1000*AO70</f>
        <v>0</v>
      </c>
      <c r="AJ70" s="42" t="n">
        <f aca="false">AO70*(IF(AP70="0",0,AM70/1000)+IF(AQ70="0",0,AM70/1000)+IF(AR70="0",0,AN70/1000)+IF(AS70="0",0,AN70/1000))</f>
        <v>0</v>
      </c>
      <c r="AK70" s="42"/>
      <c r="AL70" s="104" t="str">
        <f aca="false">IF($AI$11+$AI$12&lt;&gt;1,"Telefonálni",NOT($AI$12))</f>
        <v>Telefonálni</v>
      </c>
      <c r="AM70" s="119" t="n">
        <f aca="false">ROUND(VALUE(SUBSTITUTE(TRIM(AT70),".",","))*IF(mm=1,1,10),0)</f>
        <v>0</v>
      </c>
      <c r="AN70" s="119" t="n">
        <f aca="false">ROUND(VALUE(SUBSTITUTE(TRIM(AU70),".",","))*IF(mm=1,1,10),0)</f>
        <v>0</v>
      </c>
      <c r="AO70" s="141" t="n">
        <f aca="false">ROUND(VALUE(SUBSTITUTE(TRIM(AV70),".",",")),0)</f>
        <v>0</v>
      </c>
      <c r="AP70" s="141" t="str">
        <f aca="false">IF(TRIM(F70)="","0",UPPER(F70))</f>
        <v>0</v>
      </c>
      <c r="AQ70" s="141" t="str">
        <f aca="false">IF(TRIM(G70)="","0",UPPER(G70))</f>
        <v>0</v>
      </c>
      <c r="AR70" s="141" t="str">
        <f aca="false">IF(TRIM(H70)="","0",UPPER(H70))</f>
        <v>0</v>
      </c>
      <c r="AS70" s="141" t="str">
        <f aca="false">IF(TRIM(I70)="","0",UPPER(I70))</f>
        <v>0</v>
      </c>
      <c r="AT70" s="31" t="n">
        <f aca="false">IF(TRIM(C70)="",0,TRIM(C70))</f>
        <v>0</v>
      </c>
      <c r="AU70" s="31" t="n">
        <f aca="false">IF(TRIM(D70)="",0,TRIM(D70))</f>
        <v>0</v>
      </c>
      <c r="AV70" s="31" t="n">
        <f aca="false">IF(TRIM(E70)="",0,TRIM(E70))</f>
        <v>0</v>
      </c>
      <c r="AW70" s="43" t="n">
        <f aca="false">AO70*(IF(OR(AP70="0",AP70&lt;&gt;"A"),0,AM70/1000)+IF(OR(AQ70="0",AQ70&lt;&gt;"A"),0,AM70/1000)+IF(OR(AR70="0",AR70&lt;&gt;"A"),0,AN70/1000)+IF(OR(AS70="0",AS70&lt;&gt;"A"),0,AN70/1000))</f>
        <v>0</v>
      </c>
      <c r="AX70" s="43" t="n">
        <f aca="false">AO70*(IF(OR(AP70="0",AP70&lt;&gt;"K"),0,AM70/1000)+IF(OR(AQ70="0",AQ70&lt;&gt;"K"),0,AM70/1000)+IF(OR(AR70="0",AR70&lt;&gt;"K"),0,AN70/1000)+IF(OR(AS70="0",AS70&lt;&gt;"K"),0,AN70/1000))</f>
        <v>0</v>
      </c>
      <c r="AY70" s="17"/>
      <c r="AZ70" s="15"/>
      <c r="BA70" s="18"/>
      <c r="BB70" s="144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</row>
    <row r="71" s="46" customFormat="true" ht="15" hidden="false" customHeight="true" outlineLevel="0" collapsed="false">
      <c r="A71" s="65" t="n">
        <v>47</v>
      </c>
      <c r="B71" s="129"/>
      <c r="C71" s="130"/>
      <c r="D71" s="130"/>
      <c r="E71" s="142"/>
      <c r="F71" s="132"/>
      <c r="G71" s="132"/>
      <c r="H71" s="132"/>
      <c r="I71" s="132"/>
      <c r="J71" s="133"/>
      <c r="K71" s="134"/>
      <c r="L71" s="134"/>
      <c r="M71" s="134"/>
      <c r="N71" s="134"/>
      <c r="O71" s="135" t="str">
        <f aca="false">IF(LEN($K71)&gt;38,"x","")</f>
        <v/>
      </c>
      <c r="P71" s="136" t="str">
        <f aca="false">IF(OR(LEN($K71)&gt;42,LEN($B71)&gt;12),"HOSSZÚ","")</f>
        <v/>
      </c>
      <c r="Q71" s="137" t="e">
        <f aca="false">IF(AL71,AM71-IF(AR71="k",1,0)-IF(AS71="k",1,0),AM71)</f>
        <v>#VALUE!</v>
      </c>
      <c r="R71" s="137" t="e">
        <f aca="false">IF(AL71,AN71-IF(AP71="k",1,0)-IF(AQ71="k",1,0),AN71)</f>
        <v>#VALUE!</v>
      </c>
      <c r="S71" s="138" t="n">
        <f aca="false">AO71</f>
        <v>0</v>
      </c>
      <c r="T71" s="138"/>
      <c r="U71" s="139" t="str">
        <f aca="false">CONCATENATE(IF(ISBLANK(AP71),"0",LEFT(AP71,1)),IF(ISBLANK(AQ71),"0",LEFT(AQ71,1)),IF(ISBLANK(AR71),"0",LEFT(AR71,1)),IF(ISBLANK(AS71),"0",LEFT(AS71,1)))</f>
        <v>0000</v>
      </c>
      <c r="V71" s="7" t="str">
        <f aca="false">IF(U71="0000","nincs",VLOOKUP(LEFT(U71,4),Adattábla!A$3:C$83,2,FALSE()))</f>
        <v>nincs</v>
      </c>
      <c r="W71" s="7" t="str">
        <f aca="false">IF(U71="0000","",VLOOKUP(LEFT(U71,4),Adattábla!A$3:C$83,3,FALSE()))</f>
        <v/>
      </c>
      <c r="X71" s="73" t="str">
        <f aca="false">CONCATENATE(IF(ISERR(FIND("mm",$W71)),"",IF($AI$12,"m=0.3mm ",IF(ISERR(FIND("2mm",$W71)),"","m=1mm "))),SUBSTITUTE(LEFT($C$9,8),",","."))</f>
        <v/>
      </c>
      <c r="Y71" s="73" t="str">
        <f aca="false">IF(AND(AM71*AN71&gt;0,OR(AM71&lt;151,AN71&lt;151)),"Keskeny anyag!",IF(AND(AM71*AN71=0,AM71+AN71&lt;&gt;0),"NULLÁS MÉRET!",""))</f>
        <v/>
      </c>
      <c r="Z71" s="73" t="str">
        <f aca="false">SUBSTITUTE(B71,",",".")</f>
        <v/>
      </c>
      <c r="AA71" s="140" t="str">
        <f aca="false">SUBSTITUTE(K71,",",".")</f>
        <v/>
      </c>
      <c r="AB71" s="73" t="str">
        <f aca="false">SUBSTITUTE(M71,",",".")</f>
        <v/>
      </c>
      <c r="AC71" s="73"/>
      <c r="AD71" s="73"/>
      <c r="AE71" s="73"/>
      <c r="AF71" s="73"/>
      <c r="AG71" s="73"/>
      <c r="AH71" s="138"/>
      <c r="AI71" s="42" t="n">
        <f aca="false">AM71/1000*AN71/1000*AO71</f>
        <v>0</v>
      </c>
      <c r="AJ71" s="42" t="n">
        <f aca="false">AO71*(IF(AP71="0",0,AM71/1000)+IF(AQ71="0",0,AM71/1000)+IF(AR71="0",0,AN71/1000)+IF(AS71="0",0,AN71/1000))</f>
        <v>0</v>
      </c>
      <c r="AK71" s="42"/>
      <c r="AL71" s="104" t="str">
        <f aca="false">IF($AI$11+$AI$12&lt;&gt;1,"Telefonálni",NOT($AI$12))</f>
        <v>Telefonálni</v>
      </c>
      <c r="AM71" s="119" t="n">
        <f aca="false">ROUND(VALUE(SUBSTITUTE(TRIM(AT71),".",","))*IF(mm=1,1,10),0)</f>
        <v>0</v>
      </c>
      <c r="AN71" s="119" t="n">
        <f aca="false">ROUND(VALUE(SUBSTITUTE(TRIM(AU71),".",","))*IF(mm=1,1,10),0)</f>
        <v>0</v>
      </c>
      <c r="AO71" s="141" t="n">
        <f aca="false">ROUND(VALUE(SUBSTITUTE(TRIM(AV71),".",",")),0)</f>
        <v>0</v>
      </c>
      <c r="AP71" s="141" t="str">
        <f aca="false">IF(TRIM(F71)="","0",UPPER(F71))</f>
        <v>0</v>
      </c>
      <c r="AQ71" s="141" t="str">
        <f aca="false">IF(TRIM(G71)="","0",UPPER(G71))</f>
        <v>0</v>
      </c>
      <c r="AR71" s="141" t="str">
        <f aca="false">IF(TRIM(H71)="","0",UPPER(H71))</f>
        <v>0</v>
      </c>
      <c r="AS71" s="141" t="str">
        <f aca="false">IF(TRIM(I71)="","0",UPPER(I71))</f>
        <v>0</v>
      </c>
      <c r="AT71" s="31" t="n">
        <f aca="false">IF(TRIM(C71)="",0,TRIM(C71))</f>
        <v>0</v>
      </c>
      <c r="AU71" s="31" t="n">
        <f aca="false">IF(TRIM(D71)="",0,TRIM(D71))</f>
        <v>0</v>
      </c>
      <c r="AV71" s="31" t="n">
        <f aca="false">IF(TRIM(E71)="",0,TRIM(E71))</f>
        <v>0</v>
      </c>
      <c r="AW71" s="43" t="n">
        <f aca="false">AO71*(IF(OR(AP71="0",AP71&lt;&gt;"A"),0,AM71/1000)+IF(OR(AQ71="0",AQ71&lt;&gt;"A"),0,AM71/1000)+IF(OR(AR71="0",AR71&lt;&gt;"A"),0,AN71/1000)+IF(OR(AS71="0",AS71&lt;&gt;"A"),0,AN71/1000))</f>
        <v>0</v>
      </c>
      <c r="AX71" s="43" t="n">
        <f aca="false">AO71*(IF(OR(AP71="0",AP71&lt;&gt;"K"),0,AM71/1000)+IF(OR(AQ71="0",AQ71&lt;&gt;"K"),0,AM71/1000)+IF(OR(AR71="0",AR71&lt;&gt;"K"),0,AN71/1000)+IF(OR(AS71="0",AS71&lt;&gt;"K"),0,AN71/1000))</f>
        <v>0</v>
      </c>
      <c r="AY71" s="17"/>
      <c r="AZ71" s="15"/>
      <c r="BA71" s="18"/>
      <c r="BB71" s="144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</row>
    <row r="72" s="46" customFormat="true" ht="15" hidden="false" customHeight="true" outlineLevel="0" collapsed="false">
      <c r="A72" s="65" t="n">
        <v>48</v>
      </c>
      <c r="B72" s="129"/>
      <c r="C72" s="130"/>
      <c r="D72" s="130"/>
      <c r="E72" s="142"/>
      <c r="F72" s="132"/>
      <c r="G72" s="132"/>
      <c r="H72" s="132"/>
      <c r="I72" s="132"/>
      <c r="J72" s="133"/>
      <c r="K72" s="134"/>
      <c r="L72" s="134"/>
      <c r="M72" s="134"/>
      <c r="N72" s="134"/>
      <c r="O72" s="135" t="str">
        <f aca="false">IF(LEN($K72)&gt;38,"x","")</f>
        <v/>
      </c>
      <c r="P72" s="136" t="str">
        <f aca="false">IF(OR(LEN($K72)&gt;42,LEN($B72)&gt;12),"HOSSZÚ","")</f>
        <v/>
      </c>
      <c r="Q72" s="137" t="e">
        <f aca="false">IF(AL72,AM72-IF(AR72="k",1,0)-IF(AS72="k",1,0),AM72)</f>
        <v>#VALUE!</v>
      </c>
      <c r="R72" s="137" t="e">
        <f aca="false">IF(AL72,AN72-IF(AP72="k",1,0)-IF(AQ72="k",1,0),AN72)</f>
        <v>#VALUE!</v>
      </c>
      <c r="S72" s="138" t="n">
        <f aca="false">AO72</f>
        <v>0</v>
      </c>
      <c r="T72" s="138"/>
      <c r="U72" s="139" t="str">
        <f aca="false">CONCATENATE(IF(ISBLANK(AP72),"0",LEFT(AP72,1)),IF(ISBLANK(AQ72),"0",LEFT(AQ72,1)),IF(ISBLANK(AR72),"0",LEFT(AR72,1)),IF(ISBLANK(AS72),"0",LEFT(AS72,1)))</f>
        <v>0000</v>
      </c>
      <c r="V72" s="7" t="str">
        <f aca="false">IF(U72="0000","nincs",VLOOKUP(LEFT(U72,4),Adattábla!A$3:C$83,2,FALSE()))</f>
        <v>nincs</v>
      </c>
      <c r="W72" s="7" t="str">
        <f aca="false">IF(U72="0000","",VLOOKUP(LEFT(U72,4),Adattábla!A$3:C$83,3,FALSE()))</f>
        <v/>
      </c>
      <c r="X72" s="73" t="str">
        <f aca="false">CONCATENATE(IF(ISERR(FIND("mm",$W72)),"",IF($AI$12,"m=0.3mm ",IF(ISERR(FIND("2mm",$W72)),"","m=1mm "))),SUBSTITUTE(LEFT($C$9,8),",","."))</f>
        <v/>
      </c>
      <c r="Y72" s="73" t="str">
        <f aca="false">IF(AND(AM72*AN72&gt;0,OR(AM72&lt;151,AN72&lt;151)),"Keskeny anyag!",IF(AND(AM72*AN72=0,AM72+AN72&lt;&gt;0),"NULLÁS MÉRET!",""))</f>
        <v/>
      </c>
      <c r="Z72" s="73" t="str">
        <f aca="false">SUBSTITUTE(B72,",",".")</f>
        <v/>
      </c>
      <c r="AA72" s="140" t="str">
        <f aca="false">SUBSTITUTE(K72,",",".")</f>
        <v/>
      </c>
      <c r="AB72" s="73" t="str">
        <f aca="false">SUBSTITUTE(M72,",",".")</f>
        <v/>
      </c>
      <c r="AC72" s="73"/>
      <c r="AD72" s="73"/>
      <c r="AE72" s="73"/>
      <c r="AF72" s="73"/>
      <c r="AG72" s="73"/>
      <c r="AH72" s="138"/>
      <c r="AI72" s="42" t="n">
        <f aca="false">AM72/1000*AN72/1000*AO72</f>
        <v>0</v>
      </c>
      <c r="AJ72" s="42" t="n">
        <f aca="false">AO72*(IF(AP72="0",0,AM72/1000)+IF(AQ72="0",0,AM72/1000)+IF(AR72="0",0,AN72/1000)+IF(AS72="0",0,AN72/1000))</f>
        <v>0</v>
      </c>
      <c r="AK72" s="42"/>
      <c r="AL72" s="104" t="str">
        <f aca="false">IF($AI$11+$AI$12&lt;&gt;1,"Telefonálni",NOT($AI$12))</f>
        <v>Telefonálni</v>
      </c>
      <c r="AM72" s="119" t="n">
        <f aca="false">ROUND(VALUE(SUBSTITUTE(TRIM(AT72),".",","))*IF(mm=1,1,10),0)</f>
        <v>0</v>
      </c>
      <c r="AN72" s="119" t="n">
        <f aca="false">ROUND(VALUE(SUBSTITUTE(TRIM(AU72),".",","))*IF(mm=1,1,10),0)</f>
        <v>0</v>
      </c>
      <c r="AO72" s="141" t="n">
        <f aca="false">ROUND(VALUE(SUBSTITUTE(TRIM(AV72),".",",")),0)</f>
        <v>0</v>
      </c>
      <c r="AP72" s="141" t="str">
        <f aca="false">IF(TRIM(F72)="","0",UPPER(F72))</f>
        <v>0</v>
      </c>
      <c r="AQ72" s="141" t="str">
        <f aca="false">IF(TRIM(G72)="","0",UPPER(G72))</f>
        <v>0</v>
      </c>
      <c r="AR72" s="141" t="str">
        <f aca="false">IF(TRIM(H72)="","0",UPPER(H72))</f>
        <v>0</v>
      </c>
      <c r="AS72" s="141" t="str">
        <f aca="false">IF(TRIM(I72)="","0",UPPER(I72))</f>
        <v>0</v>
      </c>
      <c r="AT72" s="31" t="n">
        <f aca="false">IF(TRIM(C72)="",0,TRIM(C72))</f>
        <v>0</v>
      </c>
      <c r="AU72" s="31" t="n">
        <f aca="false">IF(TRIM(D72)="",0,TRIM(D72))</f>
        <v>0</v>
      </c>
      <c r="AV72" s="31" t="n">
        <f aca="false">IF(TRIM(E72)="",0,TRIM(E72))</f>
        <v>0</v>
      </c>
      <c r="AW72" s="43" t="n">
        <f aca="false">AO72*(IF(OR(AP72="0",AP72&lt;&gt;"A"),0,AM72/1000)+IF(OR(AQ72="0",AQ72&lt;&gt;"A"),0,AM72/1000)+IF(OR(AR72="0",AR72&lt;&gt;"A"),0,AN72/1000)+IF(OR(AS72="0",AS72&lt;&gt;"A"),0,AN72/1000))</f>
        <v>0</v>
      </c>
      <c r="AX72" s="43" t="n">
        <f aca="false">AO72*(IF(OR(AP72="0",AP72&lt;&gt;"K"),0,AM72/1000)+IF(OR(AQ72="0",AQ72&lt;&gt;"K"),0,AM72/1000)+IF(OR(AR72="0",AR72&lt;&gt;"K"),0,AN72/1000)+IF(OR(AS72="0",AS72&lt;&gt;"K"),0,AN72/1000))</f>
        <v>0</v>
      </c>
      <c r="AY72" s="17"/>
      <c r="AZ72" s="32"/>
      <c r="BA72" s="18"/>
      <c r="BB72" s="144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</row>
    <row r="73" s="46" customFormat="true" ht="15" hidden="false" customHeight="true" outlineLevel="0" collapsed="false">
      <c r="A73" s="65" t="n">
        <v>49</v>
      </c>
      <c r="B73" s="129"/>
      <c r="C73" s="130"/>
      <c r="D73" s="130"/>
      <c r="E73" s="142"/>
      <c r="F73" s="132"/>
      <c r="G73" s="132"/>
      <c r="H73" s="132"/>
      <c r="I73" s="132"/>
      <c r="J73" s="133"/>
      <c r="K73" s="134"/>
      <c r="L73" s="134"/>
      <c r="M73" s="134"/>
      <c r="N73" s="134"/>
      <c r="O73" s="135" t="str">
        <f aca="false">IF(LEN($K73)&gt;38,"x","")</f>
        <v/>
      </c>
      <c r="P73" s="136" t="str">
        <f aca="false">IF(OR(LEN($K73)&gt;42,LEN($B73)&gt;12),"HOSSZÚ","")</f>
        <v/>
      </c>
      <c r="Q73" s="137" t="e">
        <f aca="false">IF(AL73,AM73-IF(AR73="k",1,0)-IF(AS73="k",1,0),AM73)</f>
        <v>#VALUE!</v>
      </c>
      <c r="R73" s="137" t="e">
        <f aca="false">IF(AL73,AN73-IF(AP73="k",1,0)-IF(AQ73="k",1,0),AN73)</f>
        <v>#VALUE!</v>
      </c>
      <c r="S73" s="138" t="n">
        <f aca="false">AO73</f>
        <v>0</v>
      </c>
      <c r="T73" s="138"/>
      <c r="U73" s="139" t="str">
        <f aca="false">CONCATENATE(IF(ISBLANK(AP73),"0",LEFT(AP73,1)),IF(ISBLANK(AQ73),"0",LEFT(AQ73,1)),IF(ISBLANK(AR73),"0",LEFT(AR73,1)),IF(ISBLANK(AS73),"0",LEFT(AS73,1)))</f>
        <v>0000</v>
      </c>
      <c r="V73" s="7" t="str">
        <f aca="false">IF(U73="0000","nincs",VLOOKUP(LEFT(U73,4),Adattábla!A$3:C$83,2,FALSE()))</f>
        <v>nincs</v>
      </c>
      <c r="W73" s="7" t="str">
        <f aca="false">IF(U73="0000","",VLOOKUP(LEFT(U73,4),Adattábla!A$3:C$83,3,FALSE()))</f>
        <v/>
      </c>
      <c r="X73" s="73" t="str">
        <f aca="false">CONCATENATE(IF(ISERR(FIND("mm",$W73)),"",IF($AI$12,"m=0.3mm ",IF(ISERR(FIND("2mm",$W73)),"","m=1mm "))),SUBSTITUTE(LEFT($C$9,8),",","."))</f>
        <v/>
      </c>
      <c r="Y73" s="73" t="str">
        <f aca="false">IF(AND(AM73*AN73&gt;0,OR(AM73&lt;151,AN73&lt;151)),"Keskeny anyag!",IF(AND(AM73*AN73=0,AM73+AN73&lt;&gt;0),"NULLÁS MÉRET!",""))</f>
        <v/>
      </c>
      <c r="Z73" s="73" t="str">
        <f aca="false">SUBSTITUTE(B73,",",".")</f>
        <v/>
      </c>
      <c r="AA73" s="140" t="str">
        <f aca="false">SUBSTITUTE(K73,",",".")</f>
        <v/>
      </c>
      <c r="AB73" s="73" t="str">
        <f aca="false">SUBSTITUTE(M73,",",".")</f>
        <v/>
      </c>
      <c r="AC73" s="73"/>
      <c r="AD73" s="73"/>
      <c r="AE73" s="73"/>
      <c r="AF73" s="73"/>
      <c r="AG73" s="73"/>
      <c r="AH73" s="138"/>
      <c r="AI73" s="42" t="n">
        <f aca="false">AM73/1000*AN73/1000*AO73</f>
        <v>0</v>
      </c>
      <c r="AJ73" s="42" t="n">
        <f aca="false">AO73*(IF(AP73="0",0,AM73/1000)+IF(AQ73="0",0,AM73/1000)+IF(AR73="0",0,AN73/1000)+IF(AS73="0",0,AN73/1000))</f>
        <v>0</v>
      </c>
      <c r="AK73" s="42"/>
      <c r="AL73" s="104" t="str">
        <f aca="false">IF($AI$11+$AI$12&lt;&gt;1,"Telefonálni",NOT($AI$12))</f>
        <v>Telefonálni</v>
      </c>
      <c r="AM73" s="119" t="n">
        <f aca="false">ROUND(VALUE(SUBSTITUTE(TRIM(AT73),".",","))*IF(mm=1,1,10),0)</f>
        <v>0</v>
      </c>
      <c r="AN73" s="119" t="n">
        <f aca="false">ROUND(VALUE(SUBSTITUTE(TRIM(AU73),".",","))*IF(mm=1,1,10),0)</f>
        <v>0</v>
      </c>
      <c r="AO73" s="141" t="n">
        <f aca="false">ROUND(VALUE(SUBSTITUTE(TRIM(AV73),".",",")),0)</f>
        <v>0</v>
      </c>
      <c r="AP73" s="141" t="str">
        <f aca="false">IF(TRIM(F73)="","0",UPPER(F73))</f>
        <v>0</v>
      </c>
      <c r="AQ73" s="141" t="str">
        <f aca="false">IF(TRIM(G73)="","0",UPPER(G73))</f>
        <v>0</v>
      </c>
      <c r="AR73" s="141" t="str">
        <f aca="false">IF(TRIM(H73)="","0",UPPER(H73))</f>
        <v>0</v>
      </c>
      <c r="AS73" s="141" t="str">
        <f aca="false">IF(TRIM(I73)="","0",UPPER(I73))</f>
        <v>0</v>
      </c>
      <c r="AT73" s="31" t="n">
        <f aca="false">IF(TRIM(C73)="",0,TRIM(C73))</f>
        <v>0</v>
      </c>
      <c r="AU73" s="31" t="n">
        <f aca="false">IF(TRIM(D73)="",0,TRIM(D73))</f>
        <v>0</v>
      </c>
      <c r="AV73" s="31" t="n">
        <f aca="false">IF(TRIM(E73)="",0,TRIM(E73))</f>
        <v>0</v>
      </c>
      <c r="AW73" s="43" t="n">
        <f aca="false">AO73*(IF(OR(AP73="0",AP73&lt;&gt;"A"),0,AM73/1000)+IF(OR(AQ73="0",AQ73&lt;&gt;"A"),0,AM73/1000)+IF(OR(AR73="0",AR73&lt;&gt;"A"),0,AN73/1000)+IF(OR(AS73="0",AS73&lt;&gt;"A"),0,AN73/1000))</f>
        <v>0</v>
      </c>
      <c r="AX73" s="43" t="n">
        <f aca="false">AO73*(IF(OR(AP73="0",AP73&lt;&gt;"K"),0,AM73/1000)+IF(OR(AQ73="0",AQ73&lt;&gt;"K"),0,AM73/1000)+IF(OR(AR73="0",AR73&lt;&gt;"K"),0,AN73/1000)+IF(OR(AS73="0",AS73&lt;&gt;"K"),0,AN73/1000))</f>
        <v>0</v>
      </c>
      <c r="AY73" s="17"/>
      <c r="AZ73" s="15"/>
      <c r="BA73" s="18"/>
      <c r="BB73" s="144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</row>
    <row r="74" s="46" customFormat="true" ht="15" hidden="false" customHeight="true" outlineLevel="0" collapsed="false">
      <c r="A74" s="65" t="n">
        <v>50</v>
      </c>
      <c r="B74" s="129"/>
      <c r="C74" s="130"/>
      <c r="D74" s="130"/>
      <c r="E74" s="142"/>
      <c r="F74" s="132"/>
      <c r="G74" s="132"/>
      <c r="H74" s="132"/>
      <c r="I74" s="132"/>
      <c r="J74" s="133"/>
      <c r="K74" s="134"/>
      <c r="L74" s="134"/>
      <c r="M74" s="134"/>
      <c r="N74" s="134"/>
      <c r="O74" s="135" t="str">
        <f aca="false">IF(LEN($K74)&gt;38,"x","")</f>
        <v/>
      </c>
      <c r="P74" s="136" t="str">
        <f aca="false">IF(OR(LEN($K74)&gt;42,LEN($B74)&gt;12),"HOSSZÚ","")</f>
        <v/>
      </c>
      <c r="Q74" s="137" t="e">
        <f aca="false">IF(AL74,AM74-IF(AR74="k",1,0)-IF(AS74="k",1,0),AM74)</f>
        <v>#VALUE!</v>
      </c>
      <c r="R74" s="137" t="e">
        <f aca="false">IF(AL74,AN74-IF(AP74="k",1,0)-IF(AQ74="k",1,0),AN74)</f>
        <v>#VALUE!</v>
      </c>
      <c r="S74" s="138" t="n">
        <f aca="false">AO74</f>
        <v>0</v>
      </c>
      <c r="T74" s="138"/>
      <c r="U74" s="139" t="str">
        <f aca="false">CONCATENATE(IF(ISBLANK(AP74),"0",LEFT(AP74,1)),IF(ISBLANK(AQ74),"0",LEFT(AQ74,1)),IF(ISBLANK(AR74),"0",LEFT(AR74,1)),IF(ISBLANK(AS74),"0",LEFT(AS74,1)))</f>
        <v>0000</v>
      </c>
      <c r="V74" s="7" t="str">
        <f aca="false">IF(U74="0000","nincs",VLOOKUP(LEFT(U74,4),Adattábla!A$3:C$83,2,FALSE()))</f>
        <v>nincs</v>
      </c>
      <c r="W74" s="7" t="str">
        <f aca="false">IF(U74="0000","",VLOOKUP(LEFT(U74,4),Adattábla!A$3:C$83,3,FALSE()))</f>
        <v/>
      </c>
      <c r="X74" s="73" t="str">
        <f aca="false">CONCATENATE(IF(ISERR(FIND("mm",$W74)),"",IF($AI$12,"m=0.3mm ",IF(ISERR(FIND("2mm",$W74)),"","m=1mm "))),SUBSTITUTE(LEFT($C$9,8),",","."))</f>
        <v/>
      </c>
      <c r="Y74" s="73" t="str">
        <f aca="false">IF(AND(AM74*AN74&gt;0,OR(AM74&lt;151,AN74&lt;151)),"Keskeny anyag!",IF(AND(AM74*AN74=0,AM74+AN74&lt;&gt;0),"NULLÁS MÉRET!",""))</f>
        <v/>
      </c>
      <c r="Z74" s="73" t="str">
        <f aca="false">SUBSTITUTE(B74,",",".")</f>
        <v/>
      </c>
      <c r="AA74" s="140" t="str">
        <f aca="false">SUBSTITUTE(K74,",",".")</f>
        <v/>
      </c>
      <c r="AB74" s="73" t="str">
        <f aca="false">SUBSTITUTE(M74,",",".")</f>
        <v/>
      </c>
      <c r="AC74" s="73"/>
      <c r="AD74" s="73"/>
      <c r="AE74" s="73"/>
      <c r="AF74" s="73"/>
      <c r="AG74" s="73"/>
      <c r="AH74" s="138"/>
      <c r="AI74" s="42" t="n">
        <f aca="false">AM74/1000*AN74/1000*AO74</f>
        <v>0</v>
      </c>
      <c r="AJ74" s="42" t="n">
        <f aca="false">AO74*(IF(AP74="0",0,AM74/1000)+IF(AQ74="0",0,AM74/1000)+IF(AR74="0",0,AN74/1000)+IF(AS74="0",0,AN74/1000))</f>
        <v>0</v>
      </c>
      <c r="AK74" s="42"/>
      <c r="AL74" s="104" t="str">
        <f aca="false">IF($AI$11+$AI$12&lt;&gt;1,"Telefonálni",NOT($AI$12))</f>
        <v>Telefonálni</v>
      </c>
      <c r="AM74" s="119" t="n">
        <f aca="false">ROUND(VALUE(SUBSTITUTE(TRIM(AT74),".",","))*IF(mm=1,1,10),0)</f>
        <v>0</v>
      </c>
      <c r="AN74" s="119" t="n">
        <f aca="false">ROUND(VALUE(SUBSTITUTE(TRIM(AU74),".",","))*IF(mm=1,1,10),0)</f>
        <v>0</v>
      </c>
      <c r="AO74" s="141" t="n">
        <f aca="false">ROUND(VALUE(SUBSTITUTE(TRIM(AV74),".",",")),0)</f>
        <v>0</v>
      </c>
      <c r="AP74" s="141" t="str">
        <f aca="false">IF(TRIM(F74)="","0",UPPER(F74))</f>
        <v>0</v>
      </c>
      <c r="AQ74" s="141" t="str">
        <f aca="false">IF(TRIM(G74)="","0",UPPER(G74))</f>
        <v>0</v>
      </c>
      <c r="AR74" s="141" t="str">
        <f aca="false">IF(TRIM(H74)="","0",UPPER(H74))</f>
        <v>0</v>
      </c>
      <c r="AS74" s="141" t="str">
        <f aca="false">IF(TRIM(I74)="","0",UPPER(I74))</f>
        <v>0</v>
      </c>
      <c r="AT74" s="31" t="n">
        <f aca="false">IF(TRIM(C74)="",0,TRIM(C74))</f>
        <v>0</v>
      </c>
      <c r="AU74" s="31" t="n">
        <f aca="false">IF(TRIM(D74)="",0,TRIM(D74))</f>
        <v>0</v>
      </c>
      <c r="AV74" s="31" t="n">
        <f aca="false">IF(TRIM(E74)="",0,TRIM(E74))</f>
        <v>0</v>
      </c>
      <c r="AW74" s="43" t="n">
        <f aca="false">AO74*(IF(OR(AP74="0",AP74&lt;&gt;"A"),0,AM74/1000)+IF(OR(AQ74="0",AQ74&lt;&gt;"A"),0,AM74/1000)+IF(OR(AR74="0",AR74&lt;&gt;"A"),0,AN74/1000)+IF(OR(AS74="0",AS74&lt;&gt;"A"),0,AN74/1000))</f>
        <v>0</v>
      </c>
      <c r="AX74" s="43" t="n">
        <f aca="false">AO74*(IF(OR(AP74="0",AP74&lt;&gt;"K"),0,AM74/1000)+IF(OR(AQ74="0",AQ74&lt;&gt;"K"),0,AM74/1000)+IF(OR(AR74="0",AR74&lt;&gt;"K"),0,AN74/1000)+IF(OR(AS74="0",AS74&lt;&gt;"K"),0,AN74/1000))</f>
        <v>0</v>
      </c>
      <c r="AY74" s="17"/>
      <c r="AZ74" s="15"/>
      <c r="BA74" s="18"/>
      <c r="BB74" s="144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</row>
    <row r="75" s="46" customFormat="true" ht="15" hidden="false" customHeight="true" outlineLevel="0" collapsed="false">
      <c r="A75" s="65" t="n">
        <v>51</v>
      </c>
      <c r="B75" s="129"/>
      <c r="C75" s="130"/>
      <c r="D75" s="130"/>
      <c r="E75" s="142"/>
      <c r="F75" s="132"/>
      <c r="G75" s="132"/>
      <c r="H75" s="132"/>
      <c r="I75" s="132"/>
      <c r="J75" s="133"/>
      <c r="K75" s="134"/>
      <c r="L75" s="134"/>
      <c r="M75" s="134"/>
      <c r="N75" s="134"/>
      <c r="O75" s="135" t="str">
        <f aca="false">IF(LEN($K75)&gt;38,"x","")</f>
        <v/>
      </c>
      <c r="P75" s="136" t="str">
        <f aca="false">IF(OR(LEN($K75)&gt;42,LEN($B75)&gt;12),"HOSSZÚ","")</f>
        <v/>
      </c>
      <c r="Q75" s="137" t="e">
        <f aca="false">IF(AL75,AM75-IF(AR75="k",1,0)-IF(AS75="k",1,0),AM75)</f>
        <v>#VALUE!</v>
      </c>
      <c r="R75" s="137" t="e">
        <f aca="false">IF(AL75,AN75-IF(AP75="k",1,0)-IF(AQ75="k",1,0),AN75)</f>
        <v>#VALUE!</v>
      </c>
      <c r="S75" s="138" t="n">
        <f aca="false">AO75</f>
        <v>0</v>
      </c>
      <c r="T75" s="138"/>
      <c r="U75" s="139" t="str">
        <f aca="false">CONCATENATE(IF(ISBLANK(AP75),"0",LEFT(AP75,1)),IF(ISBLANK(AQ75),"0",LEFT(AQ75,1)),IF(ISBLANK(AR75),"0",LEFT(AR75,1)),IF(ISBLANK(AS75),"0",LEFT(AS75,1)))</f>
        <v>0000</v>
      </c>
      <c r="V75" s="7" t="str">
        <f aca="false">IF(U75="0000","nincs",VLOOKUP(LEFT(U75,4),Adattábla!A$3:C$83,2,FALSE()))</f>
        <v>nincs</v>
      </c>
      <c r="W75" s="7" t="str">
        <f aca="false">IF(U75="0000","",VLOOKUP(LEFT(U75,4),Adattábla!A$3:C$83,3,FALSE()))</f>
        <v/>
      </c>
      <c r="X75" s="73" t="str">
        <f aca="false">CONCATENATE(IF(ISERR(FIND("mm",$W75)),"",IF($AI$12,"m=0.3mm ",IF(ISERR(FIND("2mm",$W75)),"","m=1mm "))),SUBSTITUTE(LEFT($C$9,8),",","."))</f>
        <v/>
      </c>
      <c r="Y75" s="73" t="str">
        <f aca="false">IF(AND(AM75*AN75&gt;0,OR(AM75&lt;151,AN75&lt;151)),"Keskeny anyag!",IF(AND(AM75*AN75=0,AM75+AN75&lt;&gt;0),"NULLÁS MÉRET!",""))</f>
        <v/>
      </c>
      <c r="Z75" s="73" t="str">
        <f aca="false">SUBSTITUTE(B75,",",".")</f>
        <v/>
      </c>
      <c r="AA75" s="140" t="str">
        <f aca="false">SUBSTITUTE(K75,",",".")</f>
        <v/>
      </c>
      <c r="AB75" s="73" t="str">
        <f aca="false">SUBSTITUTE(M75,",",".")</f>
        <v/>
      </c>
      <c r="AC75" s="73"/>
      <c r="AD75" s="73"/>
      <c r="AE75" s="73"/>
      <c r="AF75" s="73"/>
      <c r="AG75" s="73"/>
      <c r="AH75" s="138"/>
      <c r="AI75" s="42" t="n">
        <f aca="false">AM75/1000*AN75/1000*AO75</f>
        <v>0</v>
      </c>
      <c r="AJ75" s="42" t="n">
        <f aca="false">AO75*(IF(AP75="0",0,AM75/1000)+IF(AQ75="0",0,AM75/1000)+IF(AR75="0",0,AN75/1000)+IF(AS75="0",0,AN75/1000))</f>
        <v>0</v>
      </c>
      <c r="AK75" s="42"/>
      <c r="AL75" s="104" t="str">
        <f aca="false">IF($AI$11+$AI$12&lt;&gt;1,"Telefonálni",NOT($AI$12))</f>
        <v>Telefonálni</v>
      </c>
      <c r="AM75" s="119" t="n">
        <f aca="false">ROUND(VALUE(SUBSTITUTE(TRIM(AT75),".",","))*IF(mm=1,1,10),0)</f>
        <v>0</v>
      </c>
      <c r="AN75" s="119" t="n">
        <f aca="false">ROUND(VALUE(SUBSTITUTE(TRIM(AU75),".",","))*IF(mm=1,1,10),0)</f>
        <v>0</v>
      </c>
      <c r="AO75" s="141" t="n">
        <f aca="false">ROUND(VALUE(SUBSTITUTE(TRIM(AV75),".",",")),0)</f>
        <v>0</v>
      </c>
      <c r="AP75" s="141" t="str">
        <f aca="false">IF(TRIM(F75)="","0",UPPER(F75))</f>
        <v>0</v>
      </c>
      <c r="AQ75" s="141" t="str">
        <f aca="false">IF(TRIM(G75)="","0",UPPER(G75))</f>
        <v>0</v>
      </c>
      <c r="AR75" s="141" t="str">
        <f aca="false">IF(TRIM(H75)="","0",UPPER(H75))</f>
        <v>0</v>
      </c>
      <c r="AS75" s="141" t="str">
        <f aca="false">IF(TRIM(I75)="","0",UPPER(I75))</f>
        <v>0</v>
      </c>
      <c r="AT75" s="31" t="n">
        <f aca="false">IF(TRIM(C75)="",0,TRIM(C75))</f>
        <v>0</v>
      </c>
      <c r="AU75" s="31" t="n">
        <f aca="false">IF(TRIM(D75)="",0,TRIM(D75))</f>
        <v>0</v>
      </c>
      <c r="AV75" s="31" t="n">
        <f aca="false">IF(TRIM(E75)="",0,TRIM(E75))</f>
        <v>0</v>
      </c>
      <c r="AW75" s="43" t="n">
        <f aca="false">AO75*(IF(OR(AP75="0",AP75&lt;&gt;"A"),0,AM75/1000)+IF(OR(AQ75="0",AQ75&lt;&gt;"A"),0,AM75/1000)+IF(OR(AR75="0",AR75&lt;&gt;"A"),0,AN75/1000)+IF(OR(AS75="0",AS75&lt;&gt;"A"),0,AN75/1000))</f>
        <v>0</v>
      </c>
      <c r="AX75" s="43" t="n">
        <f aca="false">AO75*(IF(OR(AP75="0",AP75&lt;&gt;"K"),0,AM75/1000)+IF(OR(AQ75="0",AQ75&lt;&gt;"K"),0,AM75/1000)+IF(OR(AR75="0",AR75&lt;&gt;"K"),0,AN75/1000)+IF(OR(AS75="0",AS75&lt;&gt;"K"),0,AN75/1000))</f>
        <v>0</v>
      </c>
      <c r="AY75" s="34"/>
      <c r="AZ75" s="32"/>
      <c r="BA75" s="35"/>
      <c r="BB75" s="10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</row>
    <row r="76" s="46" customFormat="true" ht="15" hidden="false" customHeight="true" outlineLevel="0" collapsed="false">
      <c r="A76" s="65" t="n">
        <v>52</v>
      </c>
      <c r="B76" s="129"/>
      <c r="C76" s="130"/>
      <c r="D76" s="130"/>
      <c r="E76" s="142"/>
      <c r="F76" s="132"/>
      <c r="G76" s="132"/>
      <c r="H76" s="132"/>
      <c r="I76" s="132"/>
      <c r="J76" s="133"/>
      <c r="K76" s="134"/>
      <c r="L76" s="134"/>
      <c r="M76" s="134"/>
      <c r="N76" s="134"/>
      <c r="O76" s="135" t="str">
        <f aca="false">IF(LEN($K76)&gt;38,"x","")</f>
        <v/>
      </c>
      <c r="P76" s="136" t="str">
        <f aca="false">IF(OR(LEN($K76)&gt;42,LEN($B76)&gt;12),"HOSSZÚ","")</f>
        <v/>
      </c>
      <c r="Q76" s="137" t="e">
        <f aca="false">IF(AL76,AM76-IF(AR76="k",1,0)-IF(AS76="k",1,0),AM76)</f>
        <v>#VALUE!</v>
      </c>
      <c r="R76" s="137" t="e">
        <f aca="false">IF(AL76,AN76-IF(AP76="k",1,0)-IF(AQ76="k",1,0),AN76)</f>
        <v>#VALUE!</v>
      </c>
      <c r="S76" s="138" t="n">
        <f aca="false">AO76</f>
        <v>0</v>
      </c>
      <c r="T76" s="138"/>
      <c r="U76" s="139" t="str">
        <f aca="false">CONCATENATE(IF(ISBLANK(AP76),"0",LEFT(AP76,1)),IF(ISBLANK(AQ76),"0",LEFT(AQ76,1)),IF(ISBLANK(AR76),"0",LEFT(AR76,1)),IF(ISBLANK(AS76),"0",LEFT(AS76,1)))</f>
        <v>0000</v>
      </c>
      <c r="V76" s="7" t="str">
        <f aca="false">IF(U76="0000","nincs",VLOOKUP(LEFT(U76,4),Adattábla!A$3:C$83,2,FALSE()))</f>
        <v>nincs</v>
      </c>
      <c r="W76" s="7" t="str">
        <f aca="false">IF(U76="0000","",VLOOKUP(LEFT(U76,4),Adattábla!A$3:C$83,3,FALSE()))</f>
        <v/>
      </c>
      <c r="X76" s="73" t="str">
        <f aca="false">CONCATENATE(IF(ISERR(FIND("mm",$W76)),"",IF($AI$12,"m=0.3mm ",IF(ISERR(FIND("2mm",$W76)),"","m=1mm "))),SUBSTITUTE(LEFT($C$9,8),",","."))</f>
        <v/>
      </c>
      <c r="Y76" s="73" t="str">
        <f aca="false">IF(AND(AM76*AN76&gt;0,OR(AM76&lt;151,AN76&lt;151)),"Keskeny anyag!",IF(AND(AM76*AN76=0,AM76+AN76&lt;&gt;0),"NULLÁS MÉRET!",""))</f>
        <v/>
      </c>
      <c r="Z76" s="73" t="str">
        <f aca="false">SUBSTITUTE(B76,",",".")</f>
        <v/>
      </c>
      <c r="AA76" s="140" t="str">
        <f aca="false">SUBSTITUTE(K76,",",".")</f>
        <v/>
      </c>
      <c r="AB76" s="73" t="str">
        <f aca="false">SUBSTITUTE(M76,",",".")</f>
        <v/>
      </c>
      <c r="AC76" s="73"/>
      <c r="AD76" s="73"/>
      <c r="AE76" s="73"/>
      <c r="AF76" s="73"/>
      <c r="AG76" s="73"/>
      <c r="AH76" s="138"/>
      <c r="AI76" s="42" t="n">
        <f aca="false">AM76/1000*AN76/1000*AO76</f>
        <v>0</v>
      </c>
      <c r="AJ76" s="42" t="n">
        <f aca="false">AO76*(IF(AP76="0",0,AM76/1000)+IF(AQ76="0",0,AM76/1000)+IF(AR76="0",0,AN76/1000)+IF(AS76="0",0,AN76/1000))</f>
        <v>0</v>
      </c>
      <c r="AK76" s="42"/>
      <c r="AL76" s="104" t="str">
        <f aca="false">IF($AI$11+$AI$12&lt;&gt;1,"Telefonálni",NOT($AI$12))</f>
        <v>Telefonálni</v>
      </c>
      <c r="AM76" s="119" t="n">
        <f aca="false">ROUND(VALUE(SUBSTITUTE(TRIM(AT76),".",","))*IF(mm=1,1,10),0)</f>
        <v>0</v>
      </c>
      <c r="AN76" s="119" t="n">
        <f aca="false">ROUND(VALUE(SUBSTITUTE(TRIM(AU76),".",","))*IF(mm=1,1,10),0)</f>
        <v>0</v>
      </c>
      <c r="AO76" s="141" t="n">
        <f aca="false">ROUND(VALUE(SUBSTITUTE(TRIM(AV76),".",",")),0)</f>
        <v>0</v>
      </c>
      <c r="AP76" s="141" t="str">
        <f aca="false">IF(TRIM(F76)="","0",UPPER(F76))</f>
        <v>0</v>
      </c>
      <c r="AQ76" s="141" t="str">
        <f aca="false">IF(TRIM(G76)="","0",UPPER(G76))</f>
        <v>0</v>
      </c>
      <c r="AR76" s="141" t="str">
        <f aca="false">IF(TRIM(H76)="","0",UPPER(H76))</f>
        <v>0</v>
      </c>
      <c r="AS76" s="141" t="str">
        <f aca="false">IF(TRIM(I76)="","0",UPPER(I76))</f>
        <v>0</v>
      </c>
      <c r="AT76" s="31" t="n">
        <f aca="false">IF(TRIM(C76)="",0,TRIM(C76))</f>
        <v>0</v>
      </c>
      <c r="AU76" s="31" t="n">
        <f aca="false">IF(TRIM(D76)="",0,TRIM(D76))</f>
        <v>0</v>
      </c>
      <c r="AV76" s="31" t="n">
        <f aca="false">IF(TRIM(E76)="",0,TRIM(E76))</f>
        <v>0</v>
      </c>
      <c r="AW76" s="43" t="n">
        <f aca="false">AO76*(IF(OR(AP76="0",AP76&lt;&gt;"A"),0,AM76/1000)+IF(OR(AQ76="0",AQ76&lt;&gt;"A"),0,AM76/1000)+IF(OR(AR76="0",AR76&lt;&gt;"A"),0,AN76/1000)+IF(OR(AS76="0",AS76&lt;&gt;"A"),0,AN76/1000))</f>
        <v>0</v>
      </c>
      <c r="AX76" s="43" t="n">
        <f aca="false">AO76*(IF(OR(AP76="0",AP76&lt;&gt;"K"),0,AM76/1000)+IF(OR(AQ76="0",AQ76&lt;&gt;"K"),0,AM76/1000)+IF(OR(AR76="0",AR76&lt;&gt;"K"),0,AN76/1000)+IF(OR(AS76="0",AS76&lt;&gt;"K"),0,AN76/1000))</f>
        <v>0</v>
      </c>
      <c r="AY76" s="34"/>
      <c r="AZ76" s="32"/>
      <c r="BA76" s="35"/>
      <c r="BB76" s="10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</row>
    <row r="77" s="46" customFormat="true" ht="15" hidden="false" customHeight="true" outlineLevel="0" collapsed="false">
      <c r="A77" s="65" t="n">
        <v>53</v>
      </c>
      <c r="B77" s="129"/>
      <c r="C77" s="130"/>
      <c r="D77" s="130"/>
      <c r="E77" s="142"/>
      <c r="F77" s="132"/>
      <c r="G77" s="132"/>
      <c r="H77" s="132"/>
      <c r="I77" s="132"/>
      <c r="J77" s="133"/>
      <c r="K77" s="134"/>
      <c r="L77" s="134"/>
      <c r="M77" s="134"/>
      <c r="N77" s="134"/>
      <c r="O77" s="135" t="str">
        <f aca="false">IF(LEN($K77)&gt;38,"x","")</f>
        <v/>
      </c>
      <c r="P77" s="136" t="str">
        <f aca="false">IF(OR(LEN($K77)&gt;42,LEN($B77)&gt;12),"HOSSZÚ","")</f>
        <v/>
      </c>
      <c r="Q77" s="137" t="e">
        <f aca="false">IF(AL77,AM77-IF(AR77="k",1,0)-IF(AS77="k",1,0),AM77)</f>
        <v>#VALUE!</v>
      </c>
      <c r="R77" s="137" t="e">
        <f aca="false">IF(AL77,AN77-IF(AP77="k",1,0)-IF(AQ77="k",1,0),AN77)</f>
        <v>#VALUE!</v>
      </c>
      <c r="S77" s="138" t="n">
        <f aca="false">AO77</f>
        <v>0</v>
      </c>
      <c r="T77" s="138"/>
      <c r="U77" s="139" t="str">
        <f aca="false">CONCATENATE(IF(ISBLANK(AP77),"0",LEFT(AP77,1)),IF(ISBLANK(AQ77),"0",LEFT(AQ77,1)),IF(ISBLANK(AR77),"0",LEFT(AR77,1)),IF(ISBLANK(AS77),"0",LEFT(AS77,1)))</f>
        <v>0000</v>
      </c>
      <c r="V77" s="7" t="str">
        <f aca="false">IF(U77="0000","nincs",VLOOKUP(LEFT(U77,4),Adattábla!A$3:C$83,2,FALSE()))</f>
        <v>nincs</v>
      </c>
      <c r="W77" s="7" t="str">
        <f aca="false">IF(U77="0000","",VLOOKUP(LEFT(U77,4),Adattábla!A$3:C$83,3,FALSE()))</f>
        <v/>
      </c>
      <c r="X77" s="73" t="str">
        <f aca="false">CONCATENATE(IF(ISERR(FIND("mm",$W77)),"",IF($AI$12,"m=0.3mm ",IF(ISERR(FIND("2mm",$W77)),"","m=1mm "))),SUBSTITUTE(LEFT($C$9,8),",","."))</f>
        <v/>
      </c>
      <c r="Y77" s="73" t="str">
        <f aca="false">IF(AND(AM77*AN77&gt;0,OR(AM77&lt;151,AN77&lt;151)),"Keskeny anyag!",IF(AND(AM77*AN77=0,AM77+AN77&lt;&gt;0),"NULLÁS MÉRET!",""))</f>
        <v/>
      </c>
      <c r="Z77" s="73" t="str">
        <f aca="false">SUBSTITUTE(B77,",",".")</f>
        <v/>
      </c>
      <c r="AA77" s="140" t="str">
        <f aca="false">SUBSTITUTE(K77,",",".")</f>
        <v/>
      </c>
      <c r="AB77" s="73" t="str">
        <f aca="false">SUBSTITUTE(M77,",",".")</f>
        <v/>
      </c>
      <c r="AC77" s="73"/>
      <c r="AD77" s="73"/>
      <c r="AE77" s="73"/>
      <c r="AF77" s="73"/>
      <c r="AG77" s="73"/>
      <c r="AH77" s="138"/>
      <c r="AI77" s="42" t="n">
        <f aca="false">AM77/1000*AN77/1000*AO77</f>
        <v>0</v>
      </c>
      <c r="AJ77" s="42" t="n">
        <f aca="false">AO77*(IF(AP77="0",0,AM77/1000)+IF(AQ77="0",0,AM77/1000)+IF(AR77="0",0,AN77/1000)+IF(AS77="0",0,AN77/1000))</f>
        <v>0</v>
      </c>
      <c r="AK77" s="42"/>
      <c r="AL77" s="104" t="str">
        <f aca="false">IF($AI$11+$AI$12&lt;&gt;1,"Telefonálni",NOT($AI$12))</f>
        <v>Telefonálni</v>
      </c>
      <c r="AM77" s="119" t="n">
        <f aca="false">ROUND(VALUE(SUBSTITUTE(TRIM(AT77),".",","))*IF(mm=1,1,10),0)</f>
        <v>0</v>
      </c>
      <c r="AN77" s="119" t="n">
        <f aca="false">ROUND(VALUE(SUBSTITUTE(TRIM(AU77),".",","))*IF(mm=1,1,10),0)</f>
        <v>0</v>
      </c>
      <c r="AO77" s="141" t="n">
        <f aca="false">ROUND(VALUE(SUBSTITUTE(TRIM(AV77),".",",")),0)</f>
        <v>0</v>
      </c>
      <c r="AP77" s="141" t="str">
        <f aca="false">IF(TRIM(F77)="","0",UPPER(F77))</f>
        <v>0</v>
      </c>
      <c r="AQ77" s="141" t="str">
        <f aca="false">IF(TRIM(G77)="","0",UPPER(G77))</f>
        <v>0</v>
      </c>
      <c r="AR77" s="141" t="str">
        <f aca="false">IF(TRIM(H77)="","0",UPPER(H77))</f>
        <v>0</v>
      </c>
      <c r="AS77" s="141" t="str">
        <f aca="false">IF(TRIM(I77)="","0",UPPER(I77))</f>
        <v>0</v>
      </c>
      <c r="AT77" s="31" t="n">
        <f aca="false">IF(TRIM(C77)="",0,TRIM(C77))</f>
        <v>0</v>
      </c>
      <c r="AU77" s="31" t="n">
        <f aca="false">IF(TRIM(D77)="",0,TRIM(D77))</f>
        <v>0</v>
      </c>
      <c r="AV77" s="31" t="n">
        <f aca="false">IF(TRIM(E77)="",0,TRIM(E77))</f>
        <v>0</v>
      </c>
      <c r="AW77" s="43" t="n">
        <f aca="false">AO77*(IF(OR(AP77="0",AP77&lt;&gt;"A"),0,AM77/1000)+IF(OR(AQ77="0",AQ77&lt;&gt;"A"),0,AM77/1000)+IF(OR(AR77="0",AR77&lt;&gt;"A"),0,AN77/1000)+IF(OR(AS77="0",AS77&lt;&gt;"A"),0,AN77/1000))</f>
        <v>0</v>
      </c>
      <c r="AX77" s="43" t="n">
        <f aca="false">AO77*(IF(OR(AP77="0",AP77&lt;&gt;"K"),0,AM77/1000)+IF(OR(AQ77="0",AQ77&lt;&gt;"K"),0,AM77/1000)+IF(OR(AR77="0",AR77&lt;&gt;"K"),0,AN77/1000)+IF(OR(AS77="0",AS77&lt;&gt;"K"),0,AN77/1000))</f>
        <v>0</v>
      </c>
      <c r="AY77" s="34"/>
      <c r="AZ77" s="32"/>
      <c r="BA77" s="35"/>
      <c r="BB77" s="105"/>
      <c r="BC77" s="45"/>
      <c r="BD77" s="143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</row>
    <row r="78" s="46" customFormat="true" ht="15" hidden="false" customHeight="true" outlineLevel="0" collapsed="false">
      <c r="A78" s="65" t="n">
        <v>54</v>
      </c>
      <c r="B78" s="129"/>
      <c r="C78" s="130"/>
      <c r="D78" s="130"/>
      <c r="E78" s="142"/>
      <c r="F78" s="132"/>
      <c r="G78" s="132"/>
      <c r="H78" s="132"/>
      <c r="I78" s="132"/>
      <c r="J78" s="133"/>
      <c r="K78" s="134"/>
      <c r="L78" s="134"/>
      <c r="M78" s="134"/>
      <c r="N78" s="134"/>
      <c r="O78" s="135" t="str">
        <f aca="false">IF(LEN($K78)&gt;38,"x","")</f>
        <v/>
      </c>
      <c r="P78" s="136" t="str">
        <f aca="false">IF(OR(LEN($K78)&gt;42,LEN($B78)&gt;12),"HOSSZÚ","")</f>
        <v/>
      </c>
      <c r="Q78" s="137" t="e">
        <f aca="false">IF(AL78,AM78-IF(AR78="k",1,0)-IF(AS78="k",1,0),AM78)</f>
        <v>#VALUE!</v>
      </c>
      <c r="R78" s="137" t="e">
        <f aca="false">IF(AL78,AN78-IF(AP78="k",1,0)-IF(AQ78="k",1,0),AN78)</f>
        <v>#VALUE!</v>
      </c>
      <c r="S78" s="138" t="n">
        <f aca="false">AO78</f>
        <v>0</v>
      </c>
      <c r="T78" s="138"/>
      <c r="U78" s="139" t="str">
        <f aca="false">CONCATENATE(IF(ISBLANK(AP78),"0",LEFT(AP78,1)),IF(ISBLANK(AQ78),"0",LEFT(AQ78,1)),IF(ISBLANK(AR78),"0",LEFT(AR78,1)),IF(ISBLANK(AS78),"0",LEFT(AS78,1)))</f>
        <v>0000</v>
      </c>
      <c r="V78" s="7" t="str">
        <f aca="false">IF(U78="0000","nincs",VLOOKUP(LEFT(U78,4),Adattábla!A$3:C$83,2,FALSE()))</f>
        <v>nincs</v>
      </c>
      <c r="W78" s="7" t="str">
        <f aca="false">IF(U78="0000","",VLOOKUP(LEFT(U78,4),Adattábla!A$3:C$83,3,FALSE()))</f>
        <v/>
      </c>
      <c r="X78" s="73" t="str">
        <f aca="false">CONCATENATE(IF(ISERR(FIND("mm",$W78)),"",IF($AI$12,"m=0.3mm ",IF(ISERR(FIND("2mm",$W78)),"","m=1mm "))),SUBSTITUTE(LEFT($C$9,8),",","."))</f>
        <v/>
      </c>
      <c r="Y78" s="73" t="str">
        <f aca="false">IF(AND(AM78*AN78&gt;0,OR(AM78&lt;151,AN78&lt;151)),"Keskeny anyag!",IF(AND(AM78*AN78=0,AM78+AN78&lt;&gt;0),"NULLÁS MÉRET!",""))</f>
        <v/>
      </c>
      <c r="Z78" s="73" t="str">
        <f aca="false">SUBSTITUTE(B78,",",".")</f>
        <v/>
      </c>
      <c r="AA78" s="140" t="str">
        <f aca="false">SUBSTITUTE(K78,",",".")</f>
        <v/>
      </c>
      <c r="AB78" s="73" t="str">
        <f aca="false">SUBSTITUTE(M78,",",".")</f>
        <v/>
      </c>
      <c r="AC78" s="73"/>
      <c r="AD78" s="73"/>
      <c r="AE78" s="73"/>
      <c r="AF78" s="73"/>
      <c r="AG78" s="73"/>
      <c r="AH78" s="138"/>
      <c r="AI78" s="42" t="n">
        <f aca="false">AM78/1000*AN78/1000*AO78</f>
        <v>0</v>
      </c>
      <c r="AJ78" s="42" t="n">
        <f aca="false">AO78*(IF(AP78="0",0,AM78/1000)+IF(AQ78="0",0,AM78/1000)+IF(AR78="0",0,AN78/1000)+IF(AS78="0",0,AN78/1000))</f>
        <v>0</v>
      </c>
      <c r="AK78" s="42"/>
      <c r="AL78" s="104" t="str">
        <f aca="false">IF($AI$11+$AI$12&lt;&gt;1,"Telefonálni",NOT($AI$12))</f>
        <v>Telefonálni</v>
      </c>
      <c r="AM78" s="119" t="n">
        <f aca="false">ROUND(VALUE(SUBSTITUTE(TRIM(AT78),".",","))*IF(mm=1,1,10),0)</f>
        <v>0</v>
      </c>
      <c r="AN78" s="119" t="n">
        <f aca="false">ROUND(VALUE(SUBSTITUTE(TRIM(AU78),".",","))*IF(mm=1,1,10),0)</f>
        <v>0</v>
      </c>
      <c r="AO78" s="141" t="n">
        <f aca="false">ROUND(VALUE(SUBSTITUTE(TRIM(AV78),".",",")),0)</f>
        <v>0</v>
      </c>
      <c r="AP78" s="141" t="str">
        <f aca="false">IF(TRIM(F78)="","0",UPPER(F78))</f>
        <v>0</v>
      </c>
      <c r="AQ78" s="141" t="str">
        <f aca="false">IF(TRIM(G78)="","0",UPPER(G78))</f>
        <v>0</v>
      </c>
      <c r="AR78" s="141" t="str">
        <f aca="false">IF(TRIM(H78)="","0",UPPER(H78))</f>
        <v>0</v>
      </c>
      <c r="AS78" s="141" t="str">
        <f aca="false">IF(TRIM(I78)="","0",UPPER(I78))</f>
        <v>0</v>
      </c>
      <c r="AT78" s="31" t="n">
        <f aca="false">IF(TRIM(C78)="",0,TRIM(C78))</f>
        <v>0</v>
      </c>
      <c r="AU78" s="31" t="n">
        <f aca="false">IF(TRIM(D78)="",0,TRIM(D78))</f>
        <v>0</v>
      </c>
      <c r="AV78" s="31" t="n">
        <f aca="false">IF(TRIM(E78)="",0,TRIM(E78))</f>
        <v>0</v>
      </c>
      <c r="AW78" s="43" t="n">
        <f aca="false">AO78*(IF(OR(AP78="0",AP78&lt;&gt;"A"),0,AM78/1000)+IF(OR(AQ78="0",AQ78&lt;&gt;"A"),0,AM78/1000)+IF(OR(AR78="0",AR78&lt;&gt;"A"),0,AN78/1000)+IF(OR(AS78="0",AS78&lt;&gt;"A"),0,AN78/1000))</f>
        <v>0</v>
      </c>
      <c r="AX78" s="43" t="n">
        <f aca="false">AO78*(IF(OR(AP78="0",AP78&lt;&gt;"K"),0,AM78/1000)+IF(OR(AQ78="0",AQ78&lt;&gt;"K"),0,AM78/1000)+IF(OR(AR78="0",AR78&lt;&gt;"K"),0,AN78/1000)+IF(OR(AS78="0",AS78&lt;&gt;"K"),0,AN78/1000))</f>
        <v>0</v>
      </c>
      <c r="AY78" s="34"/>
      <c r="AZ78" s="32"/>
      <c r="BA78" s="35"/>
      <c r="BB78" s="10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</row>
    <row r="79" s="46" customFormat="true" ht="15" hidden="false" customHeight="true" outlineLevel="0" collapsed="false">
      <c r="A79" s="65" t="n">
        <v>55</v>
      </c>
      <c r="B79" s="129"/>
      <c r="C79" s="130"/>
      <c r="D79" s="130"/>
      <c r="E79" s="142"/>
      <c r="F79" s="132"/>
      <c r="G79" s="132"/>
      <c r="H79" s="132"/>
      <c r="I79" s="132"/>
      <c r="J79" s="133"/>
      <c r="K79" s="134"/>
      <c r="L79" s="134"/>
      <c r="M79" s="134"/>
      <c r="N79" s="134"/>
      <c r="O79" s="135" t="str">
        <f aca="false">IF(LEN($K79)&gt;38,"x","")</f>
        <v/>
      </c>
      <c r="P79" s="136" t="str">
        <f aca="false">IF(OR(LEN($K79)&gt;42,LEN($B79)&gt;12),"HOSSZÚ","")</f>
        <v/>
      </c>
      <c r="Q79" s="137" t="e">
        <f aca="false">IF(AL79,AM79-IF(AR79="k",1,0)-IF(AS79="k",1,0),AM79)</f>
        <v>#VALUE!</v>
      </c>
      <c r="R79" s="137" t="e">
        <f aca="false">IF(AL79,AN79-IF(AP79="k",1,0)-IF(AQ79="k",1,0),AN79)</f>
        <v>#VALUE!</v>
      </c>
      <c r="S79" s="138" t="n">
        <f aca="false">AO79</f>
        <v>0</v>
      </c>
      <c r="T79" s="138"/>
      <c r="U79" s="139" t="str">
        <f aca="false">CONCATENATE(IF(ISBLANK(AP79),"0",LEFT(AP79,1)),IF(ISBLANK(AQ79),"0",LEFT(AQ79,1)),IF(ISBLANK(AR79),"0",LEFT(AR79,1)),IF(ISBLANK(AS79),"0",LEFT(AS79,1)))</f>
        <v>0000</v>
      </c>
      <c r="V79" s="7" t="str">
        <f aca="false">IF(U79="0000","nincs",VLOOKUP(LEFT(U79,4),Adattábla!A$3:C$83,2,FALSE()))</f>
        <v>nincs</v>
      </c>
      <c r="W79" s="7" t="str">
        <f aca="false">IF(U79="0000","",VLOOKUP(LEFT(U79,4),Adattábla!A$3:C$83,3,FALSE()))</f>
        <v/>
      </c>
      <c r="X79" s="73" t="str">
        <f aca="false">CONCATENATE(IF(ISERR(FIND("mm",$W79)),"",IF($AI$12,"m=0.3mm ",IF(ISERR(FIND("2mm",$W79)),"","m=1mm "))),SUBSTITUTE(LEFT($C$9,8),",","."))</f>
        <v/>
      </c>
      <c r="Y79" s="73" t="str">
        <f aca="false">IF(AND(AM79*AN79&gt;0,OR(AM79&lt;151,AN79&lt;151)),"Keskeny anyag!",IF(AND(AM79*AN79=0,AM79+AN79&lt;&gt;0),"NULLÁS MÉRET!",""))</f>
        <v/>
      </c>
      <c r="Z79" s="73" t="str">
        <f aca="false">SUBSTITUTE(B79,",",".")</f>
        <v/>
      </c>
      <c r="AA79" s="140" t="str">
        <f aca="false">SUBSTITUTE(K79,",",".")</f>
        <v/>
      </c>
      <c r="AB79" s="73" t="str">
        <f aca="false">SUBSTITUTE(M79,",",".")</f>
        <v/>
      </c>
      <c r="AC79" s="73"/>
      <c r="AD79" s="73"/>
      <c r="AE79" s="73"/>
      <c r="AF79" s="73"/>
      <c r="AG79" s="73"/>
      <c r="AH79" s="138"/>
      <c r="AI79" s="42" t="n">
        <f aca="false">AM79/1000*AN79/1000*AO79</f>
        <v>0</v>
      </c>
      <c r="AJ79" s="42" t="n">
        <f aca="false">AO79*(IF(AP79="0",0,AM79/1000)+IF(AQ79="0",0,AM79/1000)+IF(AR79="0",0,AN79/1000)+IF(AS79="0",0,AN79/1000))</f>
        <v>0</v>
      </c>
      <c r="AK79" s="42"/>
      <c r="AL79" s="104" t="str">
        <f aca="false">IF($AI$11+$AI$12&lt;&gt;1,"Telefonálni",NOT($AI$12))</f>
        <v>Telefonálni</v>
      </c>
      <c r="AM79" s="119" t="n">
        <f aca="false">ROUND(VALUE(SUBSTITUTE(TRIM(AT79),".",","))*IF(mm=1,1,10),0)</f>
        <v>0</v>
      </c>
      <c r="AN79" s="119" t="n">
        <f aca="false">ROUND(VALUE(SUBSTITUTE(TRIM(AU79),".",","))*IF(mm=1,1,10),0)</f>
        <v>0</v>
      </c>
      <c r="AO79" s="141" t="n">
        <f aca="false">ROUND(VALUE(SUBSTITUTE(TRIM(AV79),".",",")),0)</f>
        <v>0</v>
      </c>
      <c r="AP79" s="141" t="str">
        <f aca="false">IF(TRIM(F79)="","0",UPPER(F79))</f>
        <v>0</v>
      </c>
      <c r="AQ79" s="141" t="str">
        <f aca="false">IF(TRIM(G79)="","0",UPPER(G79))</f>
        <v>0</v>
      </c>
      <c r="AR79" s="141" t="str">
        <f aca="false">IF(TRIM(H79)="","0",UPPER(H79))</f>
        <v>0</v>
      </c>
      <c r="AS79" s="141" t="str">
        <f aca="false">IF(TRIM(I79)="","0",UPPER(I79))</f>
        <v>0</v>
      </c>
      <c r="AT79" s="31" t="n">
        <f aca="false">IF(TRIM(C79)="",0,TRIM(C79))</f>
        <v>0</v>
      </c>
      <c r="AU79" s="31" t="n">
        <f aca="false">IF(TRIM(D79)="",0,TRIM(D79))</f>
        <v>0</v>
      </c>
      <c r="AV79" s="31" t="n">
        <f aca="false">IF(TRIM(E79)="",0,TRIM(E79))</f>
        <v>0</v>
      </c>
      <c r="AW79" s="43" t="n">
        <f aca="false">AO79*(IF(OR(AP79="0",AP79&lt;&gt;"A"),0,AM79/1000)+IF(OR(AQ79="0",AQ79&lt;&gt;"A"),0,AM79/1000)+IF(OR(AR79="0",AR79&lt;&gt;"A"),0,AN79/1000)+IF(OR(AS79="0",AS79&lt;&gt;"A"),0,AN79/1000))</f>
        <v>0</v>
      </c>
      <c r="AX79" s="43" t="n">
        <f aca="false">AO79*(IF(OR(AP79="0",AP79&lt;&gt;"K"),0,AM79/1000)+IF(OR(AQ79="0",AQ79&lt;&gt;"K"),0,AM79/1000)+IF(OR(AR79="0",AR79&lt;&gt;"K"),0,AN79/1000)+IF(OR(AS79="0",AS79&lt;&gt;"K"),0,AN79/1000))</f>
        <v>0</v>
      </c>
      <c r="AY79" s="17"/>
      <c r="AZ79" s="32"/>
      <c r="BA79" s="18"/>
      <c r="BB79" s="10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</row>
    <row r="80" s="46" customFormat="true" ht="15" hidden="false" customHeight="true" outlineLevel="0" collapsed="false">
      <c r="A80" s="65" t="n">
        <v>56</v>
      </c>
      <c r="B80" s="129"/>
      <c r="C80" s="130"/>
      <c r="D80" s="130"/>
      <c r="E80" s="142"/>
      <c r="F80" s="132"/>
      <c r="G80" s="132"/>
      <c r="H80" s="132"/>
      <c r="I80" s="132"/>
      <c r="J80" s="133"/>
      <c r="K80" s="134"/>
      <c r="L80" s="134"/>
      <c r="M80" s="134"/>
      <c r="N80" s="134"/>
      <c r="O80" s="135" t="str">
        <f aca="false">IF(LEN($K80)&gt;38,"x","")</f>
        <v/>
      </c>
      <c r="P80" s="136" t="str">
        <f aca="false">IF(OR(LEN($K80)&gt;42,LEN($B80)&gt;12),"HOSSZÚ","")</f>
        <v/>
      </c>
      <c r="Q80" s="137" t="e">
        <f aca="false">IF(AL80,AM80-IF(AR80="k",1,0)-IF(AS80="k",1,0),AM80)</f>
        <v>#VALUE!</v>
      </c>
      <c r="R80" s="137" t="e">
        <f aca="false">IF(AL80,AN80-IF(AP80="k",1,0)-IF(AQ80="k",1,0),AN80)</f>
        <v>#VALUE!</v>
      </c>
      <c r="S80" s="138" t="n">
        <f aca="false">AO80</f>
        <v>0</v>
      </c>
      <c r="T80" s="138"/>
      <c r="U80" s="139" t="str">
        <f aca="false">CONCATENATE(IF(ISBLANK(AP80),"0",LEFT(AP80,1)),IF(ISBLANK(AQ80),"0",LEFT(AQ80,1)),IF(ISBLANK(AR80),"0",LEFT(AR80,1)),IF(ISBLANK(AS80),"0",LEFT(AS80,1)))</f>
        <v>0000</v>
      </c>
      <c r="V80" s="7" t="str">
        <f aca="false">IF(U80="0000","nincs",VLOOKUP(LEFT(U80,4),Adattábla!A$3:C$83,2,FALSE()))</f>
        <v>nincs</v>
      </c>
      <c r="W80" s="7" t="str">
        <f aca="false">IF(U80="0000","",VLOOKUP(LEFT(U80,4),Adattábla!A$3:C$83,3,FALSE()))</f>
        <v/>
      </c>
      <c r="X80" s="73" t="str">
        <f aca="false">CONCATENATE(IF(ISERR(FIND("mm",$W80)),"",IF($AI$12,"m=0.3mm ",IF(ISERR(FIND("2mm",$W80)),"","m=1mm "))),SUBSTITUTE(LEFT($C$9,8),",","."))</f>
        <v/>
      </c>
      <c r="Y80" s="73" t="str">
        <f aca="false">IF(AND(AM80*AN80&gt;0,OR(AM80&lt;151,AN80&lt;151)),"Keskeny anyag!",IF(AND(AM80*AN80=0,AM80+AN80&lt;&gt;0),"NULLÁS MÉRET!",""))</f>
        <v/>
      </c>
      <c r="Z80" s="73" t="str">
        <f aca="false">SUBSTITUTE(B80,",",".")</f>
        <v/>
      </c>
      <c r="AA80" s="140" t="str">
        <f aca="false">SUBSTITUTE(K80,",",".")</f>
        <v/>
      </c>
      <c r="AB80" s="73" t="str">
        <f aca="false">SUBSTITUTE(M80,",",".")</f>
        <v/>
      </c>
      <c r="AC80" s="73"/>
      <c r="AD80" s="73"/>
      <c r="AE80" s="73"/>
      <c r="AF80" s="73"/>
      <c r="AG80" s="73"/>
      <c r="AH80" s="138"/>
      <c r="AI80" s="42" t="n">
        <f aca="false">AM80/1000*AN80/1000*AO80</f>
        <v>0</v>
      </c>
      <c r="AJ80" s="42" t="n">
        <f aca="false">AO80*(IF(AP80="0",0,AM80/1000)+IF(AQ80="0",0,AM80/1000)+IF(AR80="0",0,AN80/1000)+IF(AS80="0",0,AN80/1000))</f>
        <v>0</v>
      </c>
      <c r="AK80" s="42"/>
      <c r="AL80" s="104" t="str">
        <f aca="false">IF($AI$11+$AI$12&lt;&gt;1,"Telefonálni",NOT($AI$12))</f>
        <v>Telefonálni</v>
      </c>
      <c r="AM80" s="119" t="n">
        <f aca="false">ROUND(VALUE(SUBSTITUTE(TRIM(AT80),".",","))*IF(mm=1,1,10),0)</f>
        <v>0</v>
      </c>
      <c r="AN80" s="119" t="n">
        <f aca="false">ROUND(VALUE(SUBSTITUTE(TRIM(AU80),".",","))*IF(mm=1,1,10),0)</f>
        <v>0</v>
      </c>
      <c r="AO80" s="141" t="n">
        <f aca="false">ROUND(VALUE(SUBSTITUTE(TRIM(AV80),".",",")),0)</f>
        <v>0</v>
      </c>
      <c r="AP80" s="141" t="str">
        <f aca="false">IF(TRIM(F80)="","0",UPPER(F80))</f>
        <v>0</v>
      </c>
      <c r="AQ80" s="141" t="str">
        <f aca="false">IF(TRIM(G80)="","0",UPPER(G80))</f>
        <v>0</v>
      </c>
      <c r="AR80" s="141" t="str">
        <f aca="false">IF(TRIM(H80)="","0",UPPER(H80))</f>
        <v>0</v>
      </c>
      <c r="AS80" s="141" t="str">
        <f aca="false">IF(TRIM(I80)="","0",UPPER(I80))</f>
        <v>0</v>
      </c>
      <c r="AT80" s="31" t="n">
        <f aca="false">IF(TRIM(C80)="",0,TRIM(C80))</f>
        <v>0</v>
      </c>
      <c r="AU80" s="31" t="n">
        <f aca="false">IF(TRIM(D80)="",0,TRIM(D80))</f>
        <v>0</v>
      </c>
      <c r="AV80" s="31" t="n">
        <f aca="false">IF(TRIM(E80)="",0,TRIM(E80))</f>
        <v>0</v>
      </c>
      <c r="AW80" s="43" t="n">
        <f aca="false">AO80*(IF(OR(AP80="0",AP80&lt;&gt;"A"),0,AM80/1000)+IF(OR(AQ80="0",AQ80&lt;&gt;"A"),0,AM80/1000)+IF(OR(AR80="0",AR80&lt;&gt;"A"),0,AN80/1000)+IF(OR(AS80="0",AS80&lt;&gt;"A"),0,AN80/1000))</f>
        <v>0</v>
      </c>
      <c r="AX80" s="43" t="n">
        <f aca="false">AO80*(IF(OR(AP80="0",AP80&lt;&gt;"K"),0,AM80/1000)+IF(OR(AQ80="0",AQ80&lt;&gt;"K"),0,AM80/1000)+IF(OR(AR80="0",AR80&lt;&gt;"K"),0,AN80/1000)+IF(OR(AS80="0",AS80&lt;&gt;"K"),0,AN80/1000))</f>
        <v>0</v>
      </c>
      <c r="AY80" s="17"/>
      <c r="AZ80" s="15"/>
      <c r="BA80" s="18"/>
      <c r="BB80" s="144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</row>
    <row r="81" s="46" customFormat="true" ht="15" hidden="false" customHeight="true" outlineLevel="0" collapsed="false">
      <c r="A81" s="65" t="n">
        <v>57</v>
      </c>
      <c r="B81" s="129"/>
      <c r="C81" s="130"/>
      <c r="D81" s="130"/>
      <c r="E81" s="142"/>
      <c r="F81" s="132"/>
      <c r="G81" s="132"/>
      <c r="H81" s="132"/>
      <c r="I81" s="132"/>
      <c r="J81" s="133"/>
      <c r="K81" s="134"/>
      <c r="L81" s="134"/>
      <c r="M81" s="134"/>
      <c r="N81" s="134"/>
      <c r="O81" s="135" t="str">
        <f aca="false">IF(LEN($K81)&gt;38,"x","")</f>
        <v/>
      </c>
      <c r="P81" s="136" t="str">
        <f aca="false">IF(OR(LEN($K81)&gt;42,LEN($B81)&gt;12),"HOSSZÚ","")</f>
        <v/>
      </c>
      <c r="Q81" s="137" t="e">
        <f aca="false">IF(AL81,AM81-IF(AR81="k",1,0)-IF(AS81="k",1,0),AM81)</f>
        <v>#VALUE!</v>
      </c>
      <c r="R81" s="137" t="e">
        <f aca="false">IF(AL81,AN81-IF(AP81="k",1,0)-IF(AQ81="k",1,0),AN81)</f>
        <v>#VALUE!</v>
      </c>
      <c r="S81" s="138" t="n">
        <f aca="false">AO81</f>
        <v>0</v>
      </c>
      <c r="T81" s="138"/>
      <c r="U81" s="139" t="str">
        <f aca="false">CONCATENATE(IF(ISBLANK(AP81),"0",LEFT(AP81,1)),IF(ISBLANK(AQ81),"0",LEFT(AQ81,1)),IF(ISBLANK(AR81),"0",LEFT(AR81,1)),IF(ISBLANK(AS81),"0",LEFT(AS81,1)))</f>
        <v>0000</v>
      </c>
      <c r="V81" s="7" t="str">
        <f aca="false">IF(U81="0000","nincs",VLOOKUP(LEFT(U81,4),Adattábla!A$3:C$83,2,FALSE()))</f>
        <v>nincs</v>
      </c>
      <c r="W81" s="7" t="str">
        <f aca="false">IF(U81="0000","",VLOOKUP(LEFT(U81,4),Adattábla!A$3:C$83,3,FALSE()))</f>
        <v/>
      </c>
      <c r="X81" s="73" t="str">
        <f aca="false">CONCATENATE(IF(ISERR(FIND("mm",$W81)),"",IF($AI$12,"m=0.3mm ",IF(ISERR(FIND("2mm",$W81)),"","m=1mm "))),SUBSTITUTE(LEFT($C$9,8),",","."))</f>
        <v/>
      </c>
      <c r="Y81" s="73" t="str">
        <f aca="false">IF(AND(AM81*AN81&gt;0,OR(AM81&lt;151,AN81&lt;151)),"Keskeny anyag!",IF(AND(AM81*AN81=0,AM81+AN81&lt;&gt;0),"NULLÁS MÉRET!",""))</f>
        <v/>
      </c>
      <c r="Z81" s="73" t="str">
        <f aca="false">SUBSTITUTE(B81,",",".")</f>
        <v/>
      </c>
      <c r="AA81" s="140" t="str">
        <f aca="false">SUBSTITUTE(K81,",",".")</f>
        <v/>
      </c>
      <c r="AB81" s="73" t="str">
        <f aca="false">SUBSTITUTE(M81,",",".")</f>
        <v/>
      </c>
      <c r="AC81" s="73"/>
      <c r="AD81" s="73"/>
      <c r="AE81" s="73"/>
      <c r="AF81" s="73"/>
      <c r="AG81" s="73"/>
      <c r="AH81" s="138"/>
      <c r="AI81" s="42" t="n">
        <f aca="false">AM81/1000*AN81/1000*AO81</f>
        <v>0</v>
      </c>
      <c r="AJ81" s="42" t="n">
        <f aca="false">AO81*(IF(AP81="0",0,AM81/1000)+IF(AQ81="0",0,AM81/1000)+IF(AR81="0",0,AN81/1000)+IF(AS81="0",0,AN81/1000))</f>
        <v>0</v>
      </c>
      <c r="AK81" s="42"/>
      <c r="AL81" s="104" t="str">
        <f aca="false">IF($AI$11+$AI$12&lt;&gt;1,"Telefonálni",NOT($AI$12))</f>
        <v>Telefonálni</v>
      </c>
      <c r="AM81" s="119" t="n">
        <f aca="false">ROUND(VALUE(SUBSTITUTE(TRIM(AT81),".",","))*IF(mm=1,1,10),0)</f>
        <v>0</v>
      </c>
      <c r="AN81" s="119" t="n">
        <f aca="false">ROUND(VALUE(SUBSTITUTE(TRIM(AU81),".",","))*IF(mm=1,1,10),0)</f>
        <v>0</v>
      </c>
      <c r="AO81" s="141" t="n">
        <f aca="false">ROUND(VALUE(SUBSTITUTE(TRIM(AV81),".",",")),0)</f>
        <v>0</v>
      </c>
      <c r="AP81" s="141" t="str">
        <f aca="false">IF(TRIM(F81)="","0",UPPER(F81))</f>
        <v>0</v>
      </c>
      <c r="AQ81" s="141" t="str">
        <f aca="false">IF(TRIM(G81)="","0",UPPER(G81))</f>
        <v>0</v>
      </c>
      <c r="AR81" s="141" t="str">
        <f aca="false">IF(TRIM(H81)="","0",UPPER(H81))</f>
        <v>0</v>
      </c>
      <c r="AS81" s="141" t="str">
        <f aca="false">IF(TRIM(I81)="","0",UPPER(I81))</f>
        <v>0</v>
      </c>
      <c r="AT81" s="31" t="n">
        <f aca="false">IF(TRIM(C81)="",0,TRIM(C81))</f>
        <v>0</v>
      </c>
      <c r="AU81" s="31" t="n">
        <f aca="false">IF(TRIM(D81)="",0,TRIM(D81))</f>
        <v>0</v>
      </c>
      <c r="AV81" s="31" t="n">
        <f aca="false">IF(TRIM(E81)="",0,TRIM(E81))</f>
        <v>0</v>
      </c>
      <c r="AW81" s="43" t="n">
        <f aca="false">AO81*(IF(OR(AP81="0",AP81&lt;&gt;"A"),0,AM81/1000)+IF(OR(AQ81="0",AQ81&lt;&gt;"A"),0,AM81/1000)+IF(OR(AR81="0",AR81&lt;&gt;"A"),0,AN81/1000)+IF(OR(AS81="0",AS81&lt;&gt;"A"),0,AN81/1000))</f>
        <v>0</v>
      </c>
      <c r="AX81" s="43" t="n">
        <f aca="false">AO81*(IF(OR(AP81="0",AP81&lt;&gt;"K"),0,AM81/1000)+IF(OR(AQ81="0",AQ81&lt;&gt;"K"),0,AM81/1000)+IF(OR(AR81="0",AR81&lt;&gt;"K"),0,AN81/1000)+IF(OR(AS81="0",AS81&lt;&gt;"K"),0,AN81/1000))</f>
        <v>0</v>
      </c>
      <c r="AY81" s="17"/>
      <c r="AZ81" s="15"/>
      <c r="BA81" s="18"/>
      <c r="BB81" s="144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</row>
    <row r="82" s="46" customFormat="true" ht="15" hidden="false" customHeight="true" outlineLevel="0" collapsed="false">
      <c r="A82" s="65" t="n">
        <v>58</v>
      </c>
      <c r="B82" s="129"/>
      <c r="C82" s="130"/>
      <c r="D82" s="130"/>
      <c r="E82" s="142"/>
      <c r="F82" s="132"/>
      <c r="G82" s="132"/>
      <c r="H82" s="132"/>
      <c r="I82" s="132"/>
      <c r="J82" s="133"/>
      <c r="K82" s="134"/>
      <c r="L82" s="134"/>
      <c r="M82" s="134"/>
      <c r="N82" s="134"/>
      <c r="O82" s="135" t="str">
        <f aca="false">IF(LEN($K82)&gt;38,"x","")</f>
        <v/>
      </c>
      <c r="P82" s="136" t="str">
        <f aca="false">IF(OR(LEN($K82)&gt;42,LEN($B82)&gt;12),"HOSSZÚ","")</f>
        <v/>
      </c>
      <c r="Q82" s="137" t="e">
        <f aca="false">IF(AL82,AM82-IF(AR82="k",1,0)-IF(AS82="k",1,0),AM82)</f>
        <v>#VALUE!</v>
      </c>
      <c r="R82" s="137" t="e">
        <f aca="false">IF(AL82,AN82-IF(AP82="k",1,0)-IF(AQ82="k",1,0),AN82)</f>
        <v>#VALUE!</v>
      </c>
      <c r="S82" s="138" t="n">
        <f aca="false">AO82</f>
        <v>0</v>
      </c>
      <c r="T82" s="138"/>
      <c r="U82" s="139" t="str">
        <f aca="false">CONCATENATE(IF(ISBLANK(AP82),"0",LEFT(AP82,1)),IF(ISBLANK(AQ82),"0",LEFT(AQ82,1)),IF(ISBLANK(AR82),"0",LEFT(AR82,1)),IF(ISBLANK(AS82),"0",LEFT(AS82,1)))</f>
        <v>0000</v>
      </c>
      <c r="V82" s="7" t="str">
        <f aca="false">IF(U82="0000","nincs",VLOOKUP(LEFT(U82,4),Adattábla!A$3:C$83,2,FALSE()))</f>
        <v>nincs</v>
      </c>
      <c r="W82" s="7" t="str">
        <f aca="false">IF(U82="0000","",VLOOKUP(LEFT(U82,4),Adattábla!A$3:C$83,3,FALSE()))</f>
        <v/>
      </c>
      <c r="X82" s="73" t="str">
        <f aca="false">CONCATENATE(IF(ISERR(FIND("mm",$W82)),"",IF($AI$12,"m=0.3mm ",IF(ISERR(FIND("2mm",$W82)),"","m=1mm "))),SUBSTITUTE(LEFT($C$9,8),",","."))</f>
        <v/>
      </c>
      <c r="Y82" s="73" t="str">
        <f aca="false">IF(AND(AM82*AN82&gt;0,OR(AM82&lt;151,AN82&lt;151)),"Keskeny anyag!",IF(AND(AM82*AN82=0,AM82+AN82&lt;&gt;0),"NULLÁS MÉRET!",""))</f>
        <v/>
      </c>
      <c r="Z82" s="73" t="str">
        <f aca="false">SUBSTITUTE(B82,",",".")</f>
        <v/>
      </c>
      <c r="AA82" s="140" t="str">
        <f aca="false">SUBSTITUTE(K82,",",".")</f>
        <v/>
      </c>
      <c r="AB82" s="73" t="str">
        <f aca="false">SUBSTITUTE(M82,",",".")</f>
        <v/>
      </c>
      <c r="AC82" s="73"/>
      <c r="AD82" s="73"/>
      <c r="AE82" s="73"/>
      <c r="AF82" s="73"/>
      <c r="AG82" s="73"/>
      <c r="AH82" s="138"/>
      <c r="AI82" s="42" t="n">
        <f aca="false">AM82/1000*AN82/1000*AO82</f>
        <v>0</v>
      </c>
      <c r="AJ82" s="42" t="n">
        <f aca="false">AO82*(IF(AP82="0",0,AM82/1000)+IF(AQ82="0",0,AM82/1000)+IF(AR82="0",0,AN82/1000)+IF(AS82="0",0,AN82/1000))</f>
        <v>0</v>
      </c>
      <c r="AK82" s="42"/>
      <c r="AL82" s="104" t="str">
        <f aca="false">IF($AI$11+$AI$12&lt;&gt;1,"Telefonálni",NOT($AI$12))</f>
        <v>Telefonálni</v>
      </c>
      <c r="AM82" s="119" t="n">
        <f aca="false">ROUND(VALUE(SUBSTITUTE(TRIM(AT82),".",","))*IF(mm=1,1,10),0)</f>
        <v>0</v>
      </c>
      <c r="AN82" s="119" t="n">
        <f aca="false">ROUND(VALUE(SUBSTITUTE(TRIM(AU82),".",","))*IF(mm=1,1,10),0)</f>
        <v>0</v>
      </c>
      <c r="AO82" s="141" t="n">
        <f aca="false">ROUND(VALUE(SUBSTITUTE(TRIM(AV82),".",",")),0)</f>
        <v>0</v>
      </c>
      <c r="AP82" s="141" t="str">
        <f aca="false">IF(TRIM(F82)="","0",UPPER(F82))</f>
        <v>0</v>
      </c>
      <c r="AQ82" s="141" t="str">
        <f aca="false">IF(TRIM(G82)="","0",UPPER(G82))</f>
        <v>0</v>
      </c>
      <c r="AR82" s="141" t="str">
        <f aca="false">IF(TRIM(H82)="","0",UPPER(H82))</f>
        <v>0</v>
      </c>
      <c r="AS82" s="141" t="str">
        <f aca="false">IF(TRIM(I82)="","0",UPPER(I82))</f>
        <v>0</v>
      </c>
      <c r="AT82" s="31" t="n">
        <f aca="false">IF(TRIM(C82)="",0,TRIM(C82))</f>
        <v>0</v>
      </c>
      <c r="AU82" s="31" t="n">
        <f aca="false">IF(TRIM(D82)="",0,TRIM(D82))</f>
        <v>0</v>
      </c>
      <c r="AV82" s="31" t="n">
        <f aca="false">IF(TRIM(E82)="",0,TRIM(E82))</f>
        <v>0</v>
      </c>
      <c r="AW82" s="43" t="n">
        <f aca="false">AO82*(IF(OR(AP82="0",AP82&lt;&gt;"A"),0,AM82/1000)+IF(OR(AQ82="0",AQ82&lt;&gt;"A"),0,AM82/1000)+IF(OR(AR82="0",AR82&lt;&gt;"A"),0,AN82/1000)+IF(OR(AS82="0",AS82&lt;&gt;"A"),0,AN82/1000))</f>
        <v>0</v>
      </c>
      <c r="AX82" s="43" t="n">
        <f aca="false">AO82*(IF(OR(AP82="0",AP82&lt;&gt;"K"),0,AM82/1000)+IF(OR(AQ82="0",AQ82&lt;&gt;"K"),0,AM82/1000)+IF(OR(AR82="0",AR82&lt;&gt;"K"),0,AN82/1000)+IF(OR(AS82="0",AS82&lt;&gt;"K"),0,AN82/1000))</f>
        <v>0</v>
      </c>
      <c r="AY82" s="17"/>
      <c r="AZ82" s="32"/>
      <c r="BA82" s="18"/>
      <c r="BB82" s="144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</row>
    <row r="83" s="46" customFormat="true" ht="15" hidden="false" customHeight="true" outlineLevel="0" collapsed="false">
      <c r="A83" s="65" t="n">
        <v>59</v>
      </c>
      <c r="B83" s="129"/>
      <c r="C83" s="130"/>
      <c r="D83" s="130"/>
      <c r="E83" s="142"/>
      <c r="F83" s="132"/>
      <c r="G83" s="132"/>
      <c r="H83" s="132"/>
      <c r="I83" s="132"/>
      <c r="J83" s="133"/>
      <c r="K83" s="134"/>
      <c r="L83" s="134"/>
      <c r="M83" s="134"/>
      <c r="N83" s="134"/>
      <c r="O83" s="135" t="str">
        <f aca="false">IF(LEN($K83)&gt;38,"x","")</f>
        <v/>
      </c>
      <c r="P83" s="136" t="str">
        <f aca="false">IF(OR(LEN($K83)&gt;42,LEN($B83)&gt;12),"HOSSZÚ","")</f>
        <v/>
      </c>
      <c r="Q83" s="137" t="e">
        <f aca="false">IF(AL83,AM83-IF(AR83="k",1,0)-IF(AS83="k",1,0),AM83)</f>
        <v>#VALUE!</v>
      </c>
      <c r="R83" s="137" t="e">
        <f aca="false">IF(AL83,AN83-IF(AP83="k",1,0)-IF(AQ83="k",1,0),AN83)</f>
        <v>#VALUE!</v>
      </c>
      <c r="S83" s="138" t="n">
        <f aca="false">AO83</f>
        <v>0</v>
      </c>
      <c r="T83" s="138"/>
      <c r="U83" s="139" t="str">
        <f aca="false">CONCATENATE(IF(ISBLANK(AP83),"0",LEFT(AP83,1)),IF(ISBLANK(AQ83),"0",LEFT(AQ83,1)),IF(ISBLANK(AR83),"0",LEFT(AR83,1)),IF(ISBLANK(AS83),"0",LEFT(AS83,1)))</f>
        <v>0000</v>
      </c>
      <c r="V83" s="7" t="str">
        <f aca="false">IF(U83="0000","nincs",VLOOKUP(LEFT(U83,4),Adattábla!A$3:C$83,2,FALSE()))</f>
        <v>nincs</v>
      </c>
      <c r="W83" s="7" t="str">
        <f aca="false">IF(U83="0000","",VLOOKUP(LEFT(U83,4),Adattábla!A$3:C$83,3,FALSE()))</f>
        <v/>
      </c>
      <c r="X83" s="73" t="str">
        <f aca="false">CONCATENATE(IF(ISERR(FIND("mm",$W83)),"",IF($AI$12,"m=0.3mm ",IF(ISERR(FIND("2mm",$W83)),"","m=1mm "))),SUBSTITUTE(LEFT($C$9,8),",","."))</f>
        <v/>
      </c>
      <c r="Y83" s="73" t="str">
        <f aca="false">IF(AND(AM83*AN83&gt;0,OR(AM83&lt;151,AN83&lt;151)),"Keskeny anyag!",IF(AND(AM83*AN83=0,AM83+AN83&lt;&gt;0),"NULLÁS MÉRET!",""))</f>
        <v/>
      </c>
      <c r="Z83" s="73" t="str">
        <f aca="false">SUBSTITUTE(B83,",",".")</f>
        <v/>
      </c>
      <c r="AA83" s="140" t="str">
        <f aca="false">SUBSTITUTE(K83,",",".")</f>
        <v/>
      </c>
      <c r="AB83" s="73" t="str">
        <f aca="false">SUBSTITUTE(M83,",",".")</f>
        <v/>
      </c>
      <c r="AC83" s="73"/>
      <c r="AD83" s="73"/>
      <c r="AE83" s="73"/>
      <c r="AF83" s="73"/>
      <c r="AG83" s="73"/>
      <c r="AH83" s="138"/>
      <c r="AI83" s="42" t="n">
        <f aca="false">AM83/1000*AN83/1000*AO83</f>
        <v>0</v>
      </c>
      <c r="AJ83" s="42" t="n">
        <f aca="false">AO83*(IF(AP83="0",0,AM83/1000)+IF(AQ83="0",0,AM83/1000)+IF(AR83="0",0,AN83/1000)+IF(AS83="0",0,AN83/1000))</f>
        <v>0</v>
      </c>
      <c r="AK83" s="42"/>
      <c r="AL83" s="104" t="str">
        <f aca="false">IF($AI$11+$AI$12&lt;&gt;1,"Telefonálni",NOT($AI$12))</f>
        <v>Telefonálni</v>
      </c>
      <c r="AM83" s="119" t="n">
        <f aca="false">ROUND(VALUE(SUBSTITUTE(TRIM(AT83),".",","))*IF(mm=1,1,10),0)</f>
        <v>0</v>
      </c>
      <c r="AN83" s="119" t="n">
        <f aca="false">ROUND(VALUE(SUBSTITUTE(TRIM(AU83),".",","))*IF(mm=1,1,10),0)</f>
        <v>0</v>
      </c>
      <c r="AO83" s="141" t="n">
        <f aca="false">ROUND(VALUE(SUBSTITUTE(TRIM(AV83),".",",")),0)</f>
        <v>0</v>
      </c>
      <c r="AP83" s="141" t="str">
        <f aca="false">IF(TRIM(F83)="","0",UPPER(F83))</f>
        <v>0</v>
      </c>
      <c r="AQ83" s="141" t="str">
        <f aca="false">IF(TRIM(G83)="","0",UPPER(G83))</f>
        <v>0</v>
      </c>
      <c r="AR83" s="141" t="str">
        <f aca="false">IF(TRIM(H83)="","0",UPPER(H83))</f>
        <v>0</v>
      </c>
      <c r="AS83" s="141" t="str">
        <f aca="false">IF(TRIM(I83)="","0",UPPER(I83))</f>
        <v>0</v>
      </c>
      <c r="AT83" s="31" t="n">
        <f aca="false">IF(TRIM(C83)="",0,TRIM(C83))</f>
        <v>0</v>
      </c>
      <c r="AU83" s="31" t="n">
        <f aca="false">IF(TRIM(D83)="",0,TRIM(D83))</f>
        <v>0</v>
      </c>
      <c r="AV83" s="31" t="n">
        <f aca="false">IF(TRIM(E83)="",0,TRIM(E83))</f>
        <v>0</v>
      </c>
      <c r="AW83" s="43" t="n">
        <f aca="false">AO83*(IF(OR(AP83="0",AP83&lt;&gt;"A"),0,AM83/1000)+IF(OR(AQ83="0",AQ83&lt;&gt;"A"),0,AM83/1000)+IF(OR(AR83="0",AR83&lt;&gt;"A"),0,AN83/1000)+IF(OR(AS83="0",AS83&lt;&gt;"A"),0,AN83/1000))</f>
        <v>0</v>
      </c>
      <c r="AX83" s="43" t="n">
        <f aca="false">AO83*(IF(OR(AP83="0",AP83&lt;&gt;"K"),0,AM83/1000)+IF(OR(AQ83="0",AQ83&lt;&gt;"K"),0,AM83/1000)+IF(OR(AR83="0",AR83&lt;&gt;"K"),0,AN83/1000)+IF(OR(AS83="0",AS83&lt;&gt;"K"),0,AN83/1000))</f>
        <v>0</v>
      </c>
      <c r="AY83" s="17"/>
      <c r="AZ83" s="15"/>
      <c r="BA83" s="18"/>
      <c r="BB83" s="144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</row>
    <row r="84" s="46" customFormat="true" ht="15" hidden="false" customHeight="true" outlineLevel="0" collapsed="false">
      <c r="A84" s="65" t="n">
        <v>60</v>
      </c>
      <c r="B84" s="129"/>
      <c r="C84" s="130"/>
      <c r="D84" s="130"/>
      <c r="E84" s="142"/>
      <c r="F84" s="132"/>
      <c r="G84" s="132"/>
      <c r="H84" s="132"/>
      <c r="I84" s="132"/>
      <c r="J84" s="133"/>
      <c r="K84" s="134"/>
      <c r="L84" s="134"/>
      <c r="M84" s="134"/>
      <c r="N84" s="134"/>
      <c r="O84" s="135" t="str">
        <f aca="false">IF(LEN($K84)&gt;38,"x","")</f>
        <v/>
      </c>
      <c r="P84" s="136" t="str">
        <f aca="false">IF(OR(LEN($K84)&gt;42,LEN($B84)&gt;12),"HOSSZÚ","")</f>
        <v/>
      </c>
      <c r="Q84" s="137" t="e">
        <f aca="false">IF(AL84,AM84-IF(AR84="k",1,0)-IF(AS84="k",1,0),AM84)</f>
        <v>#VALUE!</v>
      </c>
      <c r="R84" s="137" t="e">
        <f aca="false">IF(AL84,AN84-IF(AP84="k",1,0)-IF(AQ84="k",1,0),AN84)</f>
        <v>#VALUE!</v>
      </c>
      <c r="S84" s="138" t="n">
        <f aca="false">AO84</f>
        <v>0</v>
      </c>
      <c r="T84" s="138"/>
      <c r="U84" s="139" t="str">
        <f aca="false">CONCATENATE(IF(ISBLANK(AP84),"0",LEFT(AP84,1)),IF(ISBLANK(AQ84),"0",LEFT(AQ84,1)),IF(ISBLANK(AR84),"0",LEFT(AR84,1)),IF(ISBLANK(AS84),"0",LEFT(AS84,1)))</f>
        <v>0000</v>
      </c>
      <c r="V84" s="7" t="str">
        <f aca="false">IF(U84="0000","nincs",VLOOKUP(LEFT(U84,4),Adattábla!A$3:C$83,2,FALSE()))</f>
        <v>nincs</v>
      </c>
      <c r="W84" s="7" t="str">
        <f aca="false">IF(U84="0000","",VLOOKUP(LEFT(U84,4),Adattábla!A$3:C$83,3,FALSE()))</f>
        <v/>
      </c>
      <c r="X84" s="73" t="str">
        <f aca="false">CONCATENATE(IF(ISERR(FIND("mm",$W84)),"",IF($AI$12,"m=0.3mm ",IF(ISERR(FIND("2mm",$W84)),"","m=1mm "))),SUBSTITUTE(LEFT($C$9,8),",","."))</f>
        <v/>
      </c>
      <c r="Y84" s="73" t="str">
        <f aca="false">IF(AND(AM84*AN84&gt;0,OR(AM84&lt;151,AN84&lt;151)),"Keskeny anyag!",IF(AND(AM84*AN84=0,AM84+AN84&lt;&gt;0),"NULLÁS MÉRET!",""))</f>
        <v/>
      </c>
      <c r="Z84" s="73" t="str">
        <f aca="false">SUBSTITUTE(B84,",",".")</f>
        <v/>
      </c>
      <c r="AA84" s="140" t="str">
        <f aca="false">SUBSTITUTE(K84,",",".")</f>
        <v/>
      </c>
      <c r="AB84" s="73" t="str">
        <f aca="false">SUBSTITUTE(M84,",",".")</f>
        <v/>
      </c>
      <c r="AC84" s="73"/>
      <c r="AD84" s="73"/>
      <c r="AE84" s="73"/>
      <c r="AF84" s="73"/>
      <c r="AG84" s="73"/>
      <c r="AH84" s="138"/>
      <c r="AI84" s="42" t="n">
        <f aca="false">AM84/1000*AN84/1000*AO84</f>
        <v>0</v>
      </c>
      <c r="AJ84" s="42" t="n">
        <f aca="false">AO84*(IF(AP84="0",0,AM84/1000)+IF(AQ84="0",0,AM84/1000)+IF(AR84="0",0,AN84/1000)+IF(AS84="0",0,AN84/1000))</f>
        <v>0</v>
      </c>
      <c r="AK84" s="42"/>
      <c r="AL84" s="104" t="str">
        <f aca="false">IF($AI$11+$AI$12&lt;&gt;1,"Telefonálni",NOT($AI$12))</f>
        <v>Telefonálni</v>
      </c>
      <c r="AM84" s="119" t="n">
        <f aca="false">ROUND(VALUE(SUBSTITUTE(TRIM(AT84),".",","))*IF(mm=1,1,10),0)</f>
        <v>0</v>
      </c>
      <c r="AN84" s="119" t="n">
        <f aca="false">ROUND(VALUE(SUBSTITUTE(TRIM(AU84),".",","))*IF(mm=1,1,10),0)</f>
        <v>0</v>
      </c>
      <c r="AO84" s="141" t="n">
        <f aca="false">ROUND(VALUE(SUBSTITUTE(TRIM(AV84),".",",")),0)</f>
        <v>0</v>
      </c>
      <c r="AP84" s="141" t="str">
        <f aca="false">IF(TRIM(F84)="","0",UPPER(F84))</f>
        <v>0</v>
      </c>
      <c r="AQ84" s="141" t="str">
        <f aca="false">IF(TRIM(G84)="","0",UPPER(G84))</f>
        <v>0</v>
      </c>
      <c r="AR84" s="141" t="str">
        <f aca="false">IF(TRIM(H84)="","0",UPPER(H84))</f>
        <v>0</v>
      </c>
      <c r="AS84" s="141" t="str">
        <f aca="false">IF(TRIM(I84)="","0",UPPER(I84))</f>
        <v>0</v>
      </c>
      <c r="AT84" s="31" t="n">
        <f aca="false">IF(TRIM(C84)="",0,TRIM(C84))</f>
        <v>0</v>
      </c>
      <c r="AU84" s="31" t="n">
        <f aca="false">IF(TRIM(D84)="",0,TRIM(D84))</f>
        <v>0</v>
      </c>
      <c r="AV84" s="31" t="n">
        <f aca="false">IF(TRIM(E84)="",0,TRIM(E84))</f>
        <v>0</v>
      </c>
      <c r="AW84" s="43" t="n">
        <f aca="false">AO84*(IF(OR(AP84="0",AP84&lt;&gt;"A"),0,AM84/1000)+IF(OR(AQ84="0",AQ84&lt;&gt;"A"),0,AM84/1000)+IF(OR(AR84="0",AR84&lt;&gt;"A"),0,AN84/1000)+IF(OR(AS84="0",AS84&lt;&gt;"A"),0,AN84/1000))</f>
        <v>0</v>
      </c>
      <c r="AX84" s="43" t="n">
        <f aca="false">AO84*(IF(OR(AP84="0",AP84&lt;&gt;"K"),0,AM84/1000)+IF(OR(AQ84="0",AQ84&lt;&gt;"K"),0,AM84/1000)+IF(OR(AR84="0",AR84&lt;&gt;"K"),0,AN84/1000)+IF(OR(AS84="0",AS84&lt;&gt;"K"),0,AN84/1000))</f>
        <v>0</v>
      </c>
      <c r="AY84" s="17"/>
      <c r="AZ84" s="15"/>
      <c r="BA84" s="18"/>
      <c r="BB84" s="144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</row>
    <row r="85" s="46" customFormat="true" ht="15" hidden="false" customHeight="true" outlineLevel="0" collapsed="false">
      <c r="A85" s="65" t="n">
        <v>61</v>
      </c>
      <c r="B85" s="129"/>
      <c r="C85" s="130"/>
      <c r="D85" s="130"/>
      <c r="E85" s="142"/>
      <c r="F85" s="132"/>
      <c r="G85" s="132"/>
      <c r="H85" s="132"/>
      <c r="I85" s="132"/>
      <c r="J85" s="133"/>
      <c r="K85" s="134"/>
      <c r="L85" s="134"/>
      <c r="M85" s="134"/>
      <c r="N85" s="134"/>
      <c r="O85" s="135" t="str">
        <f aca="false">IF(LEN($K85)&gt;38,"x","")</f>
        <v/>
      </c>
      <c r="P85" s="136" t="str">
        <f aca="false">IF(OR(LEN($K85)&gt;42,LEN($B85)&gt;12),"HOSSZÚ","")</f>
        <v/>
      </c>
      <c r="Q85" s="137" t="e">
        <f aca="false">IF(AL85,AM85-IF(AR85="k",1,0)-IF(AS85="k",1,0),AM85)</f>
        <v>#VALUE!</v>
      </c>
      <c r="R85" s="137" t="e">
        <f aca="false">IF(AL85,AN85-IF(AP85="k",1,0)-IF(AQ85="k",1,0),AN85)</f>
        <v>#VALUE!</v>
      </c>
      <c r="S85" s="138" t="n">
        <f aca="false">AO85</f>
        <v>0</v>
      </c>
      <c r="T85" s="138"/>
      <c r="U85" s="139" t="str">
        <f aca="false">CONCATENATE(IF(ISBLANK(AP85),"0",LEFT(AP85,1)),IF(ISBLANK(AQ85),"0",LEFT(AQ85,1)),IF(ISBLANK(AR85),"0",LEFT(AR85,1)),IF(ISBLANK(AS85),"0",LEFT(AS85,1)))</f>
        <v>0000</v>
      </c>
      <c r="V85" s="7" t="str">
        <f aca="false">IF(U85="0000","nincs",VLOOKUP(LEFT(U85,4),Adattábla!A$3:C$83,2,FALSE()))</f>
        <v>nincs</v>
      </c>
      <c r="W85" s="7" t="str">
        <f aca="false">IF(U85="0000","",VLOOKUP(LEFT(U85,4),Adattábla!A$3:C$83,3,FALSE()))</f>
        <v/>
      </c>
      <c r="X85" s="73" t="str">
        <f aca="false">CONCATENATE(IF(ISERR(FIND("mm",$W85)),"",IF($AI$12,"m=0.3mm ",IF(ISERR(FIND("2mm",$W85)),"","m=1mm "))),SUBSTITUTE(LEFT($C$9,8),",","."))</f>
        <v/>
      </c>
      <c r="Y85" s="73" t="str">
        <f aca="false">IF(AND(AM85*AN85&gt;0,OR(AM85&lt;151,AN85&lt;151)),"Keskeny anyag!",IF(AND(AM85*AN85=0,AM85+AN85&lt;&gt;0),"NULLÁS MÉRET!",""))</f>
        <v/>
      </c>
      <c r="Z85" s="73" t="str">
        <f aca="false">SUBSTITUTE(B85,",",".")</f>
        <v/>
      </c>
      <c r="AA85" s="140" t="str">
        <f aca="false">SUBSTITUTE(K85,",",".")</f>
        <v/>
      </c>
      <c r="AB85" s="73" t="str">
        <f aca="false">SUBSTITUTE(M85,",",".")</f>
        <v/>
      </c>
      <c r="AC85" s="73"/>
      <c r="AD85" s="73"/>
      <c r="AE85" s="73"/>
      <c r="AF85" s="73"/>
      <c r="AG85" s="73"/>
      <c r="AH85" s="138"/>
      <c r="AI85" s="42" t="n">
        <f aca="false">AM85/1000*AN85/1000*AO85</f>
        <v>0</v>
      </c>
      <c r="AJ85" s="42" t="n">
        <f aca="false">AO85*(IF(AP85="0",0,AM85/1000)+IF(AQ85="0",0,AM85/1000)+IF(AR85="0",0,AN85/1000)+IF(AS85="0",0,AN85/1000))</f>
        <v>0</v>
      </c>
      <c r="AK85" s="42"/>
      <c r="AL85" s="104" t="str">
        <f aca="false">IF($AI$11+$AI$12&lt;&gt;1,"Telefonálni",NOT($AI$12))</f>
        <v>Telefonálni</v>
      </c>
      <c r="AM85" s="119" t="n">
        <f aca="false">ROUND(VALUE(SUBSTITUTE(TRIM(AT85),".",","))*IF(mm=1,1,10),0)</f>
        <v>0</v>
      </c>
      <c r="AN85" s="119" t="n">
        <f aca="false">ROUND(VALUE(SUBSTITUTE(TRIM(AU85),".",","))*IF(mm=1,1,10),0)</f>
        <v>0</v>
      </c>
      <c r="AO85" s="141" t="n">
        <f aca="false">ROUND(VALUE(SUBSTITUTE(TRIM(AV85),".",",")),0)</f>
        <v>0</v>
      </c>
      <c r="AP85" s="141" t="str">
        <f aca="false">IF(TRIM(F85)="","0",UPPER(F85))</f>
        <v>0</v>
      </c>
      <c r="AQ85" s="141" t="str">
        <f aca="false">IF(TRIM(G85)="","0",UPPER(G85))</f>
        <v>0</v>
      </c>
      <c r="AR85" s="141" t="str">
        <f aca="false">IF(TRIM(H85)="","0",UPPER(H85))</f>
        <v>0</v>
      </c>
      <c r="AS85" s="141" t="str">
        <f aca="false">IF(TRIM(I85)="","0",UPPER(I85))</f>
        <v>0</v>
      </c>
      <c r="AT85" s="31" t="n">
        <f aca="false">IF(TRIM(C85)="",0,TRIM(C85))</f>
        <v>0</v>
      </c>
      <c r="AU85" s="31" t="n">
        <f aca="false">IF(TRIM(D85)="",0,TRIM(D85))</f>
        <v>0</v>
      </c>
      <c r="AV85" s="31" t="n">
        <f aca="false">IF(TRIM(E85)="",0,TRIM(E85))</f>
        <v>0</v>
      </c>
      <c r="AW85" s="43" t="n">
        <f aca="false">AO85*(IF(OR(AP85="0",AP85&lt;&gt;"A"),0,AM85/1000)+IF(OR(AQ85="0",AQ85&lt;&gt;"A"),0,AM85/1000)+IF(OR(AR85="0",AR85&lt;&gt;"A"),0,AN85/1000)+IF(OR(AS85="0",AS85&lt;&gt;"A"),0,AN85/1000))</f>
        <v>0</v>
      </c>
      <c r="AX85" s="43" t="n">
        <f aca="false">AO85*(IF(OR(AP85="0",AP85&lt;&gt;"K"),0,AM85/1000)+IF(OR(AQ85="0",AQ85&lt;&gt;"K"),0,AM85/1000)+IF(OR(AR85="0",AR85&lt;&gt;"K"),0,AN85/1000)+IF(OR(AS85="0",AS85&lt;&gt;"K"),0,AN85/1000))</f>
        <v>0</v>
      </c>
      <c r="AY85" s="34"/>
      <c r="AZ85" s="32"/>
      <c r="BA85" s="35"/>
      <c r="BB85" s="10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</row>
    <row r="86" s="46" customFormat="true" ht="15" hidden="false" customHeight="true" outlineLevel="0" collapsed="false">
      <c r="A86" s="65" t="n">
        <v>62</v>
      </c>
      <c r="B86" s="129"/>
      <c r="C86" s="130"/>
      <c r="D86" s="130"/>
      <c r="E86" s="142"/>
      <c r="F86" s="132"/>
      <c r="G86" s="132"/>
      <c r="H86" s="132"/>
      <c r="I86" s="132"/>
      <c r="J86" s="133"/>
      <c r="K86" s="134"/>
      <c r="L86" s="134"/>
      <c r="M86" s="134"/>
      <c r="N86" s="134"/>
      <c r="O86" s="135" t="str">
        <f aca="false">IF(LEN($K86)&gt;38,"x","")</f>
        <v/>
      </c>
      <c r="P86" s="136" t="str">
        <f aca="false">IF(OR(LEN($K86)&gt;42,LEN($B86)&gt;12),"HOSSZÚ","")</f>
        <v/>
      </c>
      <c r="Q86" s="137" t="e">
        <f aca="false">IF(AL86,AM86-IF(AR86="k",1,0)-IF(AS86="k",1,0),AM86)</f>
        <v>#VALUE!</v>
      </c>
      <c r="R86" s="137" t="e">
        <f aca="false">IF(AL86,AN86-IF(AP86="k",1,0)-IF(AQ86="k",1,0),AN86)</f>
        <v>#VALUE!</v>
      </c>
      <c r="S86" s="138" t="n">
        <f aca="false">AO86</f>
        <v>0</v>
      </c>
      <c r="T86" s="138"/>
      <c r="U86" s="139" t="str">
        <f aca="false">CONCATENATE(IF(ISBLANK(AP86),"0",LEFT(AP86,1)),IF(ISBLANK(AQ86),"0",LEFT(AQ86,1)),IF(ISBLANK(AR86),"0",LEFT(AR86,1)),IF(ISBLANK(AS86),"0",LEFT(AS86,1)))</f>
        <v>0000</v>
      </c>
      <c r="V86" s="7" t="str">
        <f aca="false">IF(U86="0000","nincs",VLOOKUP(LEFT(U86,4),Adattábla!A$3:C$83,2,FALSE()))</f>
        <v>nincs</v>
      </c>
      <c r="W86" s="7" t="str">
        <f aca="false">IF(U86="0000","",VLOOKUP(LEFT(U86,4),Adattábla!A$3:C$83,3,FALSE()))</f>
        <v/>
      </c>
      <c r="X86" s="73" t="str">
        <f aca="false">CONCATENATE(IF(ISERR(FIND("mm",$W86)),"",IF($AI$12,"m=0.3mm ",IF(ISERR(FIND("2mm",$W86)),"","m=1mm "))),SUBSTITUTE(LEFT($C$9,8),",","."))</f>
        <v/>
      </c>
      <c r="Y86" s="73" t="str">
        <f aca="false">IF(AND(AM86*AN86&gt;0,OR(AM86&lt;151,AN86&lt;151)),"Keskeny anyag!",IF(AND(AM86*AN86=0,AM86+AN86&lt;&gt;0),"NULLÁS MÉRET!",""))</f>
        <v/>
      </c>
      <c r="Z86" s="73" t="str">
        <f aca="false">SUBSTITUTE(B86,",",".")</f>
        <v/>
      </c>
      <c r="AA86" s="140" t="str">
        <f aca="false">SUBSTITUTE(K86,",",".")</f>
        <v/>
      </c>
      <c r="AB86" s="73" t="str">
        <f aca="false">SUBSTITUTE(M86,",",".")</f>
        <v/>
      </c>
      <c r="AC86" s="73"/>
      <c r="AD86" s="73"/>
      <c r="AE86" s="73"/>
      <c r="AF86" s="73"/>
      <c r="AG86" s="73"/>
      <c r="AH86" s="138"/>
      <c r="AI86" s="42" t="n">
        <f aca="false">AM86/1000*AN86/1000*AO86</f>
        <v>0</v>
      </c>
      <c r="AJ86" s="42" t="n">
        <f aca="false">AO86*(IF(AP86="0",0,AM86/1000)+IF(AQ86="0",0,AM86/1000)+IF(AR86="0",0,AN86/1000)+IF(AS86="0",0,AN86/1000))</f>
        <v>0</v>
      </c>
      <c r="AK86" s="42"/>
      <c r="AL86" s="104" t="str">
        <f aca="false">IF($AI$11+$AI$12&lt;&gt;1,"Telefonálni",NOT($AI$12))</f>
        <v>Telefonálni</v>
      </c>
      <c r="AM86" s="119" t="n">
        <f aca="false">ROUND(VALUE(SUBSTITUTE(TRIM(AT86),".",","))*IF(mm=1,1,10),0)</f>
        <v>0</v>
      </c>
      <c r="AN86" s="119" t="n">
        <f aca="false">ROUND(VALUE(SUBSTITUTE(TRIM(AU86),".",","))*IF(mm=1,1,10),0)</f>
        <v>0</v>
      </c>
      <c r="AO86" s="141" t="n">
        <f aca="false">ROUND(VALUE(SUBSTITUTE(TRIM(AV86),".",",")),0)</f>
        <v>0</v>
      </c>
      <c r="AP86" s="141" t="str">
        <f aca="false">IF(TRIM(F86)="","0",UPPER(F86))</f>
        <v>0</v>
      </c>
      <c r="AQ86" s="141" t="str">
        <f aca="false">IF(TRIM(G86)="","0",UPPER(G86))</f>
        <v>0</v>
      </c>
      <c r="AR86" s="141" t="str">
        <f aca="false">IF(TRIM(H86)="","0",UPPER(H86))</f>
        <v>0</v>
      </c>
      <c r="AS86" s="141" t="str">
        <f aca="false">IF(TRIM(I86)="","0",UPPER(I86))</f>
        <v>0</v>
      </c>
      <c r="AT86" s="31" t="n">
        <f aca="false">IF(TRIM(C86)="",0,TRIM(C86))</f>
        <v>0</v>
      </c>
      <c r="AU86" s="31" t="n">
        <f aca="false">IF(TRIM(D86)="",0,TRIM(D86))</f>
        <v>0</v>
      </c>
      <c r="AV86" s="31" t="n">
        <f aca="false">IF(TRIM(E86)="",0,TRIM(E86))</f>
        <v>0</v>
      </c>
      <c r="AW86" s="43" t="n">
        <f aca="false">AO86*(IF(OR(AP86="0",AP86&lt;&gt;"A"),0,AM86/1000)+IF(OR(AQ86="0",AQ86&lt;&gt;"A"),0,AM86/1000)+IF(OR(AR86="0",AR86&lt;&gt;"A"),0,AN86/1000)+IF(OR(AS86="0",AS86&lt;&gt;"A"),0,AN86/1000))</f>
        <v>0</v>
      </c>
      <c r="AX86" s="43" t="n">
        <f aca="false">AO86*(IF(OR(AP86="0",AP86&lt;&gt;"K"),0,AM86/1000)+IF(OR(AQ86="0",AQ86&lt;&gt;"K"),0,AM86/1000)+IF(OR(AR86="0",AR86&lt;&gt;"K"),0,AN86/1000)+IF(OR(AS86="0",AS86&lt;&gt;"K"),0,AN86/1000))</f>
        <v>0</v>
      </c>
      <c r="AY86" s="34"/>
      <c r="AZ86" s="32"/>
      <c r="BA86" s="35"/>
      <c r="BB86" s="10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</row>
    <row r="87" s="46" customFormat="true" ht="15" hidden="false" customHeight="true" outlineLevel="0" collapsed="false">
      <c r="A87" s="65" t="n">
        <v>63</v>
      </c>
      <c r="B87" s="129"/>
      <c r="C87" s="130"/>
      <c r="D87" s="130"/>
      <c r="E87" s="142"/>
      <c r="F87" s="132"/>
      <c r="G87" s="132"/>
      <c r="H87" s="132"/>
      <c r="I87" s="132"/>
      <c r="J87" s="133"/>
      <c r="K87" s="134"/>
      <c r="L87" s="134"/>
      <c r="M87" s="134"/>
      <c r="N87" s="134"/>
      <c r="O87" s="135" t="str">
        <f aca="false">IF(LEN($K87)&gt;38,"x","")</f>
        <v/>
      </c>
      <c r="P87" s="136" t="str">
        <f aca="false">IF(OR(LEN($K87)&gt;42,LEN($B87)&gt;12),"HOSSZÚ","")</f>
        <v/>
      </c>
      <c r="Q87" s="137" t="e">
        <f aca="false">IF(AL87,AM87-IF(AR87="k",1,0)-IF(AS87="k",1,0),AM87)</f>
        <v>#VALUE!</v>
      </c>
      <c r="R87" s="137" t="e">
        <f aca="false">IF(AL87,AN87-IF(AP87="k",1,0)-IF(AQ87="k",1,0),AN87)</f>
        <v>#VALUE!</v>
      </c>
      <c r="S87" s="138" t="n">
        <f aca="false">AO87</f>
        <v>0</v>
      </c>
      <c r="T87" s="138"/>
      <c r="U87" s="139" t="str">
        <f aca="false">CONCATENATE(IF(ISBLANK(AP87),"0",LEFT(AP87,1)),IF(ISBLANK(AQ87),"0",LEFT(AQ87,1)),IF(ISBLANK(AR87),"0",LEFT(AR87,1)),IF(ISBLANK(AS87),"0",LEFT(AS87,1)))</f>
        <v>0000</v>
      </c>
      <c r="V87" s="7" t="str">
        <f aca="false">IF(U87="0000","nincs",VLOOKUP(LEFT(U87,4),Adattábla!A$3:C$83,2,FALSE()))</f>
        <v>nincs</v>
      </c>
      <c r="W87" s="7" t="str">
        <f aca="false">IF(U87="0000","",VLOOKUP(LEFT(U87,4),Adattábla!A$3:C$83,3,FALSE()))</f>
        <v/>
      </c>
      <c r="X87" s="73" t="str">
        <f aca="false">CONCATENATE(IF(ISERR(FIND("mm",$W87)),"",IF($AI$12,"m=0.3mm ",IF(ISERR(FIND("2mm",$W87)),"","m=1mm "))),SUBSTITUTE(LEFT($C$9,8),",","."))</f>
        <v/>
      </c>
      <c r="Y87" s="73" t="str">
        <f aca="false">IF(AND(AM87*AN87&gt;0,OR(AM87&lt;151,AN87&lt;151)),"Keskeny anyag!",IF(AND(AM87*AN87=0,AM87+AN87&lt;&gt;0),"NULLÁS MÉRET!",""))</f>
        <v/>
      </c>
      <c r="Z87" s="73" t="str">
        <f aca="false">SUBSTITUTE(B87,",",".")</f>
        <v/>
      </c>
      <c r="AA87" s="140" t="str">
        <f aca="false">SUBSTITUTE(K87,",",".")</f>
        <v/>
      </c>
      <c r="AB87" s="73" t="str">
        <f aca="false">SUBSTITUTE(M87,",",".")</f>
        <v/>
      </c>
      <c r="AC87" s="73"/>
      <c r="AD87" s="73"/>
      <c r="AE87" s="73"/>
      <c r="AF87" s="73"/>
      <c r="AG87" s="73"/>
      <c r="AH87" s="138"/>
      <c r="AI87" s="42" t="n">
        <f aca="false">AM87/1000*AN87/1000*AO87</f>
        <v>0</v>
      </c>
      <c r="AJ87" s="42" t="n">
        <f aca="false">AO87*(IF(AP87="0",0,AM87/1000)+IF(AQ87="0",0,AM87/1000)+IF(AR87="0",0,AN87/1000)+IF(AS87="0",0,AN87/1000))</f>
        <v>0</v>
      </c>
      <c r="AK87" s="42"/>
      <c r="AL87" s="104" t="str">
        <f aca="false">IF($AI$11+$AI$12&lt;&gt;1,"Telefonálni",NOT($AI$12))</f>
        <v>Telefonálni</v>
      </c>
      <c r="AM87" s="119" t="n">
        <f aca="false">ROUND(VALUE(SUBSTITUTE(TRIM(AT87),".",","))*IF(mm=1,1,10),0)</f>
        <v>0</v>
      </c>
      <c r="AN87" s="119" t="n">
        <f aca="false">ROUND(VALUE(SUBSTITUTE(TRIM(AU87),".",","))*IF(mm=1,1,10),0)</f>
        <v>0</v>
      </c>
      <c r="AO87" s="141" t="n">
        <f aca="false">ROUND(VALUE(SUBSTITUTE(TRIM(AV87),".",",")),0)</f>
        <v>0</v>
      </c>
      <c r="AP87" s="141" t="str">
        <f aca="false">IF(TRIM(F87)="","0",UPPER(F87))</f>
        <v>0</v>
      </c>
      <c r="AQ87" s="141" t="str">
        <f aca="false">IF(TRIM(G87)="","0",UPPER(G87))</f>
        <v>0</v>
      </c>
      <c r="AR87" s="141" t="str">
        <f aca="false">IF(TRIM(H87)="","0",UPPER(H87))</f>
        <v>0</v>
      </c>
      <c r="AS87" s="141" t="str">
        <f aca="false">IF(TRIM(I87)="","0",UPPER(I87))</f>
        <v>0</v>
      </c>
      <c r="AT87" s="31" t="n">
        <f aca="false">IF(TRIM(C87)="",0,TRIM(C87))</f>
        <v>0</v>
      </c>
      <c r="AU87" s="31" t="n">
        <f aca="false">IF(TRIM(D87)="",0,TRIM(D87))</f>
        <v>0</v>
      </c>
      <c r="AV87" s="31" t="n">
        <f aca="false">IF(TRIM(E87)="",0,TRIM(E87))</f>
        <v>0</v>
      </c>
      <c r="AW87" s="43" t="n">
        <f aca="false">AO87*(IF(OR(AP87="0",AP87&lt;&gt;"A"),0,AM87/1000)+IF(OR(AQ87="0",AQ87&lt;&gt;"A"),0,AM87/1000)+IF(OR(AR87="0",AR87&lt;&gt;"A"),0,AN87/1000)+IF(OR(AS87="0",AS87&lt;&gt;"A"),0,AN87/1000))</f>
        <v>0</v>
      </c>
      <c r="AX87" s="43" t="n">
        <f aca="false">AO87*(IF(OR(AP87="0",AP87&lt;&gt;"K"),0,AM87/1000)+IF(OR(AQ87="0",AQ87&lt;&gt;"K"),0,AM87/1000)+IF(OR(AR87="0",AR87&lt;&gt;"K"),0,AN87/1000)+IF(OR(AS87="0",AS87&lt;&gt;"K"),0,AN87/1000))</f>
        <v>0</v>
      </c>
      <c r="AY87" s="34"/>
      <c r="AZ87" s="32"/>
      <c r="BA87" s="35"/>
      <c r="BB87" s="105"/>
      <c r="BC87" s="45"/>
      <c r="BD87" s="143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</row>
    <row r="88" s="46" customFormat="true" ht="15" hidden="false" customHeight="true" outlineLevel="0" collapsed="false">
      <c r="A88" s="65" t="n">
        <v>64</v>
      </c>
      <c r="B88" s="129"/>
      <c r="C88" s="130"/>
      <c r="D88" s="130"/>
      <c r="E88" s="142"/>
      <c r="F88" s="132"/>
      <c r="G88" s="132"/>
      <c r="H88" s="132"/>
      <c r="I88" s="132"/>
      <c r="J88" s="133"/>
      <c r="K88" s="134"/>
      <c r="L88" s="134"/>
      <c r="M88" s="134"/>
      <c r="N88" s="134"/>
      <c r="O88" s="135" t="str">
        <f aca="false">IF(LEN($K88)&gt;38,"x","")</f>
        <v/>
      </c>
      <c r="P88" s="136" t="str">
        <f aca="false">IF(OR(LEN($K88)&gt;42,LEN($B88)&gt;12),"HOSSZÚ","")</f>
        <v/>
      </c>
      <c r="Q88" s="137" t="e">
        <f aca="false">IF(AL88,AM88-IF(AR88="k",1,0)-IF(AS88="k",1,0),AM88)</f>
        <v>#VALUE!</v>
      </c>
      <c r="R88" s="137" t="e">
        <f aca="false">IF(AL88,AN88-IF(AP88="k",1,0)-IF(AQ88="k",1,0),AN88)</f>
        <v>#VALUE!</v>
      </c>
      <c r="S88" s="138" t="n">
        <f aca="false">AO88</f>
        <v>0</v>
      </c>
      <c r="T88" s="138"/>
      <c r="U88" s="139" t="str">
        <f aca="false">CONCATENATE(IF(ISBLANK(AP88),"0",LEFT(AP88,1)),IF(ISBLANK(AQ88),"0",LEFT(AQ88,1)),IF(ISBLANK(AR88),"0",LEFT(AR88,1)),IF(ISBLANK(AS88),"0",LEFT(AS88,1)))</f>
        <v>0000</v>
      </c>
      <c r="V88" s="7" t="str">
        <f aca="false">IF(U88="0000","nincs",VLOOKUP(LEFT(U88,4),Adattábla!A$3:C$83,2,FALSE()))</f>
        <v>nincs</v>
      </c>
      <c r="W88" s="7" t="str">
        <f aca="false">IF(U88="0000","",VLOOKUP(LEFT(U88,4),Adattábla!A$3:C$83,3,FALSE()))</f>
        <v/>
      </c>
      <c r="X88" s="73" t="str">
        <f aca="false">CONCATENATE(IF(ISERR(FIND("mm",$W88)),"",IF($AI$12,"m=0.3mm ",IF(ISERR(FIND("2mm",$W88)),"","m=1mm "))),SUBSTITUTE(LEFT($C$9,8),",","."))</f>
        <v/>
      </c>
      <c r="Y88" s="73" t="str">
        <f aca="false">IF(AND(AM88*AN88&gt;0,OR(AM88&lt;151,AN88&lt;151)),"Keskeny anyag!",IF(AND(AM88*AN88=0,AM88+AN88&lt;&gt;0),"NULLÁS MÉRET!",""))</f>
        <v/>
      </c>
      <c r="Z88" s="73" t="str">
        <f aca="false">SUBSTITUTE(B88,",",".")</f>
        <v/>
      </c>
      <c r="AA88" s="140" t="str">
        <f aca="false">SUBSTITUTE(K88,",",".")</f>
        <v/>
      </c>
      <c r="AB88" s="73" t="str">
        <f aca="false">SUBSTITUTE(M88,",",".")</f>
        <v/>
      </c>
      <c r="AC88" s="73"/>
      <c r="AD88" s="73"/>
      <c r="AE88" s="73"/>
      <c r="AF88" s="73"/>
      <c r="AG88" s="73"/>
      <c r="AH88" s="138"/>
      <c r="AI88" s="42" t="n">
        <f aca="false">AM88/1000*AN88/1000*AO88</f>
        <v>0</v>
      </c>
      <c r="AJ88" s="42" t="n">
        <f aca="false">AO88*(IF(AP88="0",0,AM88/1000)+IF(AQ88="0",0,AM88/1000)+IF(AR88="0",0,AN88/1000)+IF(AS88="0",0,AN88/1000))</f>
        <v>0</v>
      </c>
      <c r="AK88" s="42"/>
      <c r="AL88" s="104" t="str">
        <f aca="false">IF($AI$11+$AI$12&lt;&gt;1,"Telefonálni",NOT($AI$12))</f>
        <v>Telefonálni</v>
      </c>
      <c r="AM88" s="119" t="n">
        <f aca="false">ROUND(VALUE(SUBSTITUTE(TRIM(AT88),".",","))*IF(mm=1,1,10),0)</f>
        <v>0</v>
      </c>
      <c r="AN88" s="119" t="n">
        <f aca="false">ROUND(VALUE(SUBSTITUTE(TRIM(AU88),".",","))*IF(mm=1,1,10),0)</f>
        <v>0</v>
      </c>
      <c r="AO88" s="141" t="n">
        <f aca="false">ROUND(VALUE(SUBSTITUTE(TRIM(AV88),".",",")),0)</f>
        <v>0</v>
      </c>
      <c r="AP88" s="141" t="str">
        <f aca="false">IF(TRIM(F88)="","0",UPPER(F88))</f>
        <v>0</v>
      </c>
      <c r="AQ88" s="141" t="str">
        <f aca="false">IF(TRIM(G88)="","0",UPPER(G88))</f>
        <v>0</v>
      </c>
      <c r="AR88" s="141" t="str">
        <f aca="false">IF(TRIM(H88)="","0",UPPER(H88))</f>
        <v>0</v>
      </c>
      <c r="AS88" s="141" t="str">
        <f aca="false">IF(TRIM(I88)="","0",UPPER(I88))</f>
        <v>0</v>
      </c>
      <c r="AT88" s="31" t="n">
        <f aca="false">IF(TRIM(C88)="",0,TRIM(C88))</f>
        <v>0</v>
      </c>
      <c r="AU88" s="31" t="n">
        <f aca="false">IF(TRIM(D88)="",0,TRIM(D88))</f>
        <v>0</v>
      </c>
      <c r="AV88" s="31" t="n">
        <f aca="false">IF(TRIM(E88)="",0,TRIM(E88))</f>
        <v>0</v>
      </c>
      <c r="AW88" s="43" t="n">
        <f aca="false">AO88*(IF(OR(AP88="0",AP88&lt;&gt;"A"),0,AM88/1000)+IF(OR(AQ88="0",AQ88&lt;&gt;"A"),0,AM88/1000)+IF(OR(AR88="0",AR88&lt;&gt;"A"),0,AN88/1000)+IF(OR(AS88="0",AS88&lt;&gt;"A"),0,AN88/1000))</f>
        <v>0</v>
      </c>
      <c r="AX88" s="43" t="n">
        <f aca="false">AO88*(IF(OR(AP88="0",AP88&lt;&gt;"K"),0,AM88/1000)+IF(OR(AQ88="0",AQ88&lt;&gt;"K"),0,AM88/1000)+IF(OR(AR88="0",AR88&lt;&gt;"K"),0,AN88/1000)+IF(OR(AS88="0",AS88&lt;&gt;"K"),0,AN88/1000))</f>
        <v>0</v>
      </c>
      <c r="AY88" s="34"/>
      <c r="AZ88" s="32"/>
      <c r="BA88" s="35"/>
      <c r="BB88" s="10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</row>
    <row r="89" s="46" customFormat="true" ht="15" hidden="false" customHeight="true" outlineLevel="0" collapsed="false">
      <c r="A89" s="65" t="n">
        <v>65</v>
      </c>
      <c r="B89" s="129"/>
      <c r="C89" s="130"/>
      <c r="D89" s="130"/>
      <c r="E89" s="142"/>
      <c r="F89" s="132"/>
      <c r="G89" s="132"/>
      <c r="H89" s="132"/>
      <c r="I89" s="132"/>
      <c r="J89" s="133"/>
      <c r="K89" s="134"/>
      <c r="L89" s="134"/>
      <c r="M89" s="134"/>
      <c r="N89" s="134"/>
      <c r="O89" s="135" t="str">
        <f aca="false">IF(LEN($K89)&gt;38,"x","")</f>
        <v/>
      </c>
      <c r="P89" s="136" t="str">
        <f aca="false">IF(OR(LEN($K89)&gt;42,LEN($B89)&gt;12),"HOSSZÚ","")</f>
        <v/>
      </c>
      <c r="Q89" s="137" t="e">
        <f aca="false">IF(AL89,AM89-IF(AR89="k",1,0)-IF(AS89="k",1,0),AM89)</f>
        <v>#VALUE!</v>
      </c>
      <c r="R89" s="137" t="e">
        <f aca="false">IF(AL89,AN89-IF(AP89="k",1,0)-IF(AQ89="k",1,0),AN89)</f>
        <v>#VALUE!</v>
      </c>
      <c r="S89" s="138" t="n">
        <f aca="false">AO89</f>
        <v>0</v>
      </c>
      <c r="T89" s="138"/>
      <c r="U89" s="139" t="str">
        <f aca="false">CONCATENATE(IF(ISBLANK(AP89),"0",LEFT(AP89,1)),IF(ISBLANK(AQ89),"0",LEFT(AQ89,1)),IF(ISBLANK(AR89),"0",LEFT(AR89,1)),IF(ISBLANK(AS89),"0",LEFT(AS89,1)))</f>
        <v>0000</v>
      </c>
      <c r="V89" s="7" t="str">
        <f aca="false">IF(U89="0000","nincs",VLOOKUP(LEFT(U89,4),Adattábla!A$3:C$83,2,FALSE()))</f>
        <v>nincs</v>
      </c>
      <c r="W89" s="7" t="str">
        <f aca="false">IF(U89="0000","",VLOOKUP(LEFT(U89,4),Adattábla!A$3:C$83,3,FALSE()))</f>
        <v/>
      </c>
      <c r="X89" s="73" t="str">
        <f aca="false">CONCATENATE(IF(ISERR(FIND("mm",$W89)),"",IF($AI$12,"m=0.3mm ",IF(ISERR(FIND("2mm",$W89)),"","m=1mm "))),SUBSTITUTE(LEFT($C$9,8),",","."))</f>
        <v/>
      </c>
      <c r="Y89" s="73" t="str">
        <f aca="false">IF(AND(AM89*AN89&gt;0,OR(AM89&lt;151,AN89&lt;151)),"Keskeny anyag!",IF(AND(AM89*AN89=0,AM89+AN89&lt;&gt;0),"NULLÁS MÉRET!",""))</f>
        <v/>
      </c>
      <c r="Z89" s="73" t="str">
        <f aca="false">SUBSTITUTE(B89,",",".")</f>
        <v/>
      </c>
      <c r="AA89" s="140" t="str">
        <f aca="false">SUBSTITUTE(K89,",",".")</f>
        <v/>
      </c>
      <c r="AB89" s="73" t="str">
        <f aca="false">SUBSTITUTE(M89,",",".")</f>
        <v/>
      </c>
      <c r="AC89" s="73"/>
      <c r="AD89" s="73"/>
      <c r="AE89" s="73"/>
      <c r="AF89" s="73"/>
      <c r="AG89" s="73"/>
      <c r="AH89" s="138"/>
      <c r="AI89" s="42" t="n">
        <f aca="false">AM89/1000*AN89/1000*AO89</f>
        <v>0</v>
      </c>
      <c r="AJ89" s="42" t="n">
        <f aca="false">AO89*(IF(AP89="0",0,AM89/1000)+IF(AQ89="0",0,AM89/1000)+IF(AR89="0",0,AN89/1000)+IF(AS89="0",0,AN89/1000))</f>
        <v>0</v>
      </c>
      <c r="AK89" s="42"/>
      <c r="AL89" s="104" t="str">
        <f aca="false">IF($AI$11+$AI$12&lt;&gt;1,"Telefonálni",NOT($AI$12))</f>
        <v>Telefonálni</v>
      </c>
      <c r="AM89" s="119" t="n">
        <f aca="false">ROUND(VALUE(SUBSTITUTE(TRIM(AT89),".",","))*IF(mm=1,1,10),0)</f>
        <v>0</v>
      </c>
      <c r="AN89" s="119" t="n">
        <f aca="false">ROUND(VALUE(SUBSTITUTE(TRIM(AU89),".",","))*IF(mm=1,1,10),0)</f>
        <v>0</v>
      </c>
      <c r="AO89" s="141" t="n">
        <f aca="false">ROUND(VALUE(SUBSTITUTE(TRIM(AV89),".",",")),0)</f>
        <v>0</v>
      </c>
      <c r="AP89" s="141" t="str">
        <f aca="false">IF(TRIM(F89)="","0",UPPER(F89))</f>
        <v>0</v>
      </c>
      <c r="AQ89" s="141" t="str">
        <f aca="false">IF(TRIM(G89)="","0",UPPER(G89))</f>
        <v>0</v>
      </c>
      <c r="AR89" s="141" t="str">
        <f aca="false">IF(TRIM(H89)="","0",UPPER(H89))</f>
        <v>0</v>
      </c>
      <c r="AS89" s="141" t="str">
        <f aca="false">IF(TRIM(I89)="","0",UPPER(I89))</f>
        <v>0</v>
      </c>
      <c r="AT89" s="31" t="n">
        <f aca="false">IF(TRIM(C89)="",0,TRIM(C89))</f>
        <v>0</v>
      </c>
      <c r="AU89" s="31" t="n">
        <f aca="false">IF(TRIM(D89)="",0,TRIM(D89))</f>
        <v>0</v>
      </c>
      <c r="AV89" s="31" t="n">
        <f aca="false">IF(TRIM(E89)="",0,TRIM(E89))</f>
        <v>0</v>
      </c>
      <c r="AW89" s="43" t="n">
        <f aca="false">AO89*(IF(OR(AP89="0",AP89&lt;&gt;"A"),0,AM89/1000)+IF(OR(AQ89="0",AQ89&lt;&gt;"A"),0,AM89/1000)+IF(OR(AR89="0",AR89&lt;&gt;"A"),0,AN89/1000)+IF(OR(AS89="0",AS89&lt;&gt;"A"),0,AN89/1000))</f>
        <v>0</v>
      </c>
      <c r="AX89" s="43" t="n">
        <f aca="false">AO89*(IF(OR(AP89="0",AP89&lt;&gt;"K"),0,AM89/1000)+IF(OR(AQ89="0",AQ89&lt;&gt;"K"),0,AM89/1000)+IF(OR(AR89="0",AR89&lt;&gt;"K"),0,AN89/1000)+IF(OR(AS89="0",AS89&lt;&gt;"K"),0,AN89/1000))</f>
        <v>0</v>
      </c>
      <c r="AY89" s="17"/>
      <c r="AZ89" s="32"/>
      <c r="BA89" s="18"/>
      <c r="BB89" s="10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</row>
    <row r="90" s="46" customFormat="true" ht="15" hidden="false" customHeight="true" outlineLevel="0" collapsed="false">
      <c r="A90" s="65" t="n">
        <v>66</v>
      </c>
      <c r="B90" s="129"/>
      <c r="C90" s="130"/>
      <c r="D90" s="130"/>
      <c r="E90" s="142"/>
      <c r="F90" s="132"/>
      <c r="G90" s="132"/>
      <c r="H90" s="132"/>
      <c r="I90" s="132"/>
      <c r="J90" s="133"/>
      <c r="K90" s="134"/>
      <c r="L90" s="134"/>
      <c r="M90" s="134"/>
      <c r="N90" s="134"/>
      <c r="O90" s="135" t="str">
        <f aca="false">IF(LEN($K90)&gt;38,"x","")</f>
        <v/>
      </c>
      <c r="P90" s="136" t="str">
        <f aca="false">IF(OR(LEN($K90)&gt;42,LEN($B90)&gt;12),"HOSSZÚ","")</f>
        <v/>
      </c>
      <c r="Q90" s="137" t="e">
        <f aca="false">IF(AL90,AM90-IF(AR90="k",1,0)-IF(AS90="k",1,0),AM90)</f>
        <v>#VALUE!</v>
      </c>
      <c r="R90" s="137" t="e">
        <f aca="false">IF(AL90,AN90-IF(AP90="k",1,0)-IF(AQ90="k",1,0),AN90)</f>
        <v>#VALUE!</v>
      </c>
      <c r="S90" s="138" t="n">
        <f aca="false">AO90</f>
        <v>0</v>
      </c>
      <c r="T90" s="138"/>
      <c r="U90" s="139" t="str">
        <f aca="false">CONCATENATE(IF(ISBLANK(AP90),"0",LEFT(AP90,1)),IF(ISBLANK(AQ90),"0",LEFT(AQ90,1)),IF(ISBLANK(AR90),"0",LEFT(AR90,1)),IF(ISBLANK(AS90),"0",LEFT(AS90,1)))</f>
        <v>0000</v>
      </c>
      <c r="V90" s="7" t="str">
        <f aca="false">IF(U90="0000","nincs",VLOOKUP(LEFT(U90,4),Adattábla!A$3:C$83,2,FALSE()))</f>
        <v>nincs</v>
      </c>
      <c r="W90" s="7" t="str">
        <f aca="false">IF(U90="0000","",VLOOKUP(LEFT(U90,4),Adattábla!A$3:C$83,3,FALSE()))</f>
        <v/>
      </c>
      <c r="X90" s="73" t="str">
        <f aca="false">CONCATENATE(IF(ISERR(FIND("mm",$W90)),"",IF($AI$12,"m=0.3mm ",IF(ISERR(FIND("2mm",$W90)),"","m=1mm "))),SUBSTITUTE(LEFT($C$9,8),",","."))</f>
        <v/>
      </c>
      <c r="Y90" s="73" t="str">
        <f aca="false">IF(AND(AM90*AN90&gt;0,OR(AM90&lt;151,AN90&lt;151)),"Keskeny anyag!",IF(AND(AM90*AN90=0,AM90+AN90&lt;&gt;0),"NULLÁS MÉRET!",""))</f>
        <v/>
      </c>
      <c r="Z90" s="73" t="str">
        <f aca="false">SUBSTITUTE(B90,",",".")</f>
        <v/>
      </c>
      <c r="AA90" s="140" t="str">
        <f aca="false">SUBSTITUTE(K90,",",".")</f>
        <v/>
      </c>
      <c r="AB90" s="73" t="str">
        <f aca="false">SUBSTITUTE(M90,",",".")</f>
        <v/>
      </c>
      <c r="AC90" s="73"/>
      <c r="AD90" s="73"/>
      <c r="AE90" s="73"/>
      <c r="AF90" s="73"/>
      <c r="AG90" s="73"/>
      <c r="AH90" s="138"/>
      <c r="AI90" s="42" t="n">
        <f aca="false">AM90/1000*AN90/1000*AO90</f>
        <v>0</v>
      </c>
      <c r="AJ90" s="42" t="n">
        <f aca="false">AO90*(IF(AP90="0",0,AM90/1000)+IF(AQ90="0",0,AM90/1000)+IF(AR90="0",0,AN90/1000)+IF(AS90="0",0,AN90/1000))</f>
        <v>0</v>
      </c>
      <c r="AK90" s="42"/>
      <c r="AL90" s="104" t="str">
        <f aca="false">IF($AI$11+$AI$12&lt;&gt;1,"Telefonálni",NOT($AI$12))</f>
        <v>Telefonálni</v>
      </c>
      <c r="AM90" s="119" t="n">
        <f aca="false">ROUND(VALUE(SUBSTITUTE(TRIM(AT90),".",","))*IF(mm=1,1,10),0)</f>
        <v>0</v>
      </c>
      <c r="AN90" s="119" t="n">
        <f aca="false">ROUND(VALUE(SUBSTITUTE(TRIM(AU90),".",","))*IF(mm=1,1,10),0)</f>
        <v>0</v>
      </c>
      <c r="AO90" s="141" t="n">
        <f aca="false">ROUND(VALUE(SUBSTITUTE(TRIM(AV90),".",",")),0)</f>
        <v>0</v>
      </c>
      <c r="AP90" s="141" t="str">
        <f aca="false">IF(TRIM(F90)="","0",UPPER(F90))</f>
        <v>0</v>
      </c>
      <c r="AQ90" s="141" t="str">
        <f aca="false">IF(TRIM(G90)="","0",UPPER(G90))</f>
        <v>0</v>
      </c>
      <c r="AR90" s="141" t="str">
        <f aca="false">IF(TRIM(H90)="","0",UPPER(H90))</f>
        <v>0</v>
      </c>
      <c r="AS90" s="141" t="str">
        <f aca="false">IF(TRIM(I90)="","0",UPPER(I90))</f>
        <v>0</v>
      </c>
      <c r="AT90" s="31" t="n">
        <f aca="false">IF(TRIM(C90)="",0,TRIM(C90))</f>
        <v>0</v>
      </c>
      <c r="AU90" s="31" t="n">
        <f aca="false">IF(TRIM(D90)="",0,TRIM(D90))</f>
        <v>0</v>
      </c>
      <c r="AV90" s="31" t="n">
        <f aca="false">IF(TRIM(E90)="",0,TRIM(E90))</f>
        <v>0</v>
      </c>
      <c r="AW90" s="43" t="n">
        <f aca="false">AO90*(IF(OR(AP90="0",AP90&lt;&gt;"A"),0,AM90/1000)+IF(OR(AQ90="0",AQ90&lt;&gt;"A"),0,AM90/1000)+IF(OR(AR90="0",AR90&lt;&gt;"A"),0,AN90/1000)+IF(OR(AS90="0",AS90&lt;&gt;"A"),0,AN90/1000))</f>
        <v>0</v>
      </c>
      <c r="AX90" s="43" t="n">
        <f aca="false">AO90*(IF(OR(AP90="0",AP90&lt;&gt;"K"),0,AM90/1000)+IF(OR(AQ90="0",AQ90&lt;&gt;"K"),0,AM90/1000)+IF(OR(AR90="0",AR90&lt;&gt;"K"),0,AN90/1000)+IF(OR(AS90="0",AS90&lt;&gt;"K"),0,AN90/1000))</f>
        <v>0</v>
      </c>
      <c r="AY90" s="17"/>
      <c r="AZ90" s="15"/>
      <c r="BA90" s="18"/>
      <c r="BB90" s="144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</row>
    <row r="91" s="46" customFormat="true" ht="15" hidden="false" customHeight="true" outlineLevel="0" collapsed="false">
      <c r="A91" s="65" t="n">
        <v>67</v>
      </c>
      <c r="B91" s="129"/>
      <c r="C91" s="130"/>
      <c r="D91" s="130"/>
      <c r="E91" s="142"/>
      <c r="F91" s="132"/>
      <c r="G91" s="132"/>
      <c r="H91" s="132"/>
      <c r="I91" s="132"/>
      <c r="J91" s="133"/>
      <c r="K91" s="134"/>
      <c r="L91" s="134"/>
      <c r="M91" s="134"/>
      <c r="N91" s="134"/>
      <c r="O91" s="135" t="str">
        <f aca="false">IF(LEN($K91)&gt;38,"x","")</f>
        <v/>
      </c>
      <c r="P91" s="136" t="str">
        <f aca="false">IF(OR(LEN($K91)&gt;42,LEN($B91)&gt;12),"HOSSZÚ","")</f>
        <v/>
      </c>
      <c r="Q91" s="137" t="e">
        <f aca="false">IF(AL91,AM91-IF(AR91="k",1,0)-IF(AS91="k",1,0),AM91)</f>
        <v>#VALUE!</v>
      </c>
      <c r="R91" s="137" t="e">
        <f aca="false">IF(AL91,AN91-IF(AP91="k",1,0)-IF(AQ91="k",1,0),AN91)</f>
        <v>#VALUE!</v>
      </c>
      <c r="S91" s="138" t="n">
        <f aca="false">AO91</f>
        <v>0</v>
      </c>
      <c r="T91" s="138"/>
      <c r="U91" s="139" t="str">
        <f aca="false">CONCATENATE(IF(ISBLANK(AP91),"0",LEFT(AP91,1)),IF(ISBLANK(AQ91),"0",LEFT(AQ91,1)),IF(ISBLANK(AR91),"0",LEFT(AR91,1)),IF(ISBLANK(AS91),"0",LEFT(AS91,1)))</f>
        <v>0000</v>
      </c>
      <c r="V91" s="7" t="str">
        <f aca="false">IF(U91="0000","nincs",VLOOKUP(LEFT(U91,4),Adattábla!A$3:C$83,2,FALSE()))</f>
        <v>nincs</v>
      </c>
      <c r="W91" s="7" t="str">
        <f aca="false">IF(U91="0000","",VLOOKUP(LEFT(U91,4),Adattábla!A$3:C$83,3,FALSE()))</f>
        <v/>
      </c>
      <c r="X91" s="73" t="str">
        <f aca="false">CONCATENATE(IF(ISERR(FIND("mm",$W91)),"",IF($AI$12,"m=0.3mm ",IF(ISERR(FIND("2mm",$W91)),"","m=1mm "))),SUBSTITUTE(LEFT($C$9,8),",","."))</f>
        <v/>
      </c>
      <c r="Y91" s="73" t="str">
        <f aca="false">IF(AND(AM91*AN91&gt;0,OR(AM91&lt;151,AN91&lt;151)),"Keskeny anyag!",IF(AND(AM91*AN91=0,AM91+AN91&lt;&gt;0),"NULLÁS MÉRET!",""))</f>
        <v/>
      </c>
      <c r="Z91" s="73" t="str">
        <f aca="false">SUBSTITUTE(B91,",",".")</f>
        <v/>
      </c>
      <c r="AA91" s="140" t="str">
        <f aca="false">SUBSTITUTE(K91,",",".")</f>
        <v/>
      </c>
      <c r="AB91" s="73" t="str">
        <f aca="false">SUBSTITUTE(M91,",",".")</f>
        <v/>
      </c>
      <c r="AC91" s="73"/>
      <c r="AD91" s="73"/>
      <c r="AE91" s="73"/>
      <c r="AF91" s="73"/>
      <c r="AG91" s="73"/>
      <c r="AH91" s="138"/>
      <c r="AI91" s="42" t="n">
        <f aca="false">AM91/1000*AN91/1000*AO91</f>
        <v>0</v>
      </c>
      <c r="AJ91" s="42" t="n">
        <f aca="false">AO91*(IF(AP91="0",0,AM91/1000)+IF(AQ91="0",0,AM91/1000)+IF(AR91="0",0,AN91/1000)+IF(AS91="0",0,AN91/1000))</f>
        <v>0</v>
      </c>
      <c r="AK91" s="42"/>
      <c r="AL91" s="104" t="str">
        <f aca="false">IF($AI$11+$AI$12&lt;&gt;1,"Telefonálni",NOT($AI$12))</f>
        <v>Telefonálni</v>
      </c>
      <c r="AM91" s="119" t="n">
        <f aca="false">ROUND(VALUE(SUBSTITUTE(TRIM(AT91),".",","))*IF(mm=1,1,10),0)</f>
        <v>0</v>
      </c>
      <c r="AN91" s="119" t="n">
        <f aca="false">ROUND(VALUE(SUBSTITUTE(TRIM(AU91),".",","))*IF(mm=1,1,10),0)</f>
        <v>0</v>
      </c>
      <c r="AO91" s="141" t="n">
        <f aca="false">ROUND(VALUE(SUBSTITUTE(TRIM(AV91),".",",")),0)</f>
        <v>0</v>
      </c>
      <c r="AP91" s="141" t="str">
        <f aca="false">IF(TRIM(F91)="","0",UPPER(F91))</f>
        <v>0</v>
      </c>
      <c r="AQ91" s="141" t="str">
        <f aca="false">IF(TRIM(G91)="","0",UPPER(G91))</f>
        <v>0</v>
      </c>
      <c r="AR91" s="141" t="str">
        <f aca="false">IF(TRIM(H91)="","0",UPPER(H91))</f>
        <v>0</v>
      </c>
      <c r="AS91" s="141" t="str">
        <f aca="false">IF(TRIM(I91)="","0",UPPER(I91))</f>
        <v>0</v>
      </c>
      <c r="AT91" s="31" t="n">
        <f aca="false">IF(TRIM(C91)="",0,TRIM(C91))</f>
        <v>0</v>
      </c>
      <c r="AU91" s="31" t="n">
        <f aca="false">IF(TRIM(D91)="",0,TRIM(D91))</f>
        <v>0</v>
      </c>
      <c r="AV91" s="31" t="n">
        <f aca="false">IF(TRIM(E91)="",0,TRIM(E91))</f>
        <v>0</v>
      </c>
      <c r="AW91" s="43" t="n">
        <f aca="false">AO91*(IF(OR(AP91="0",AP91&lt;&gt;"A"),0,AM91/1000)+IF(OR(AQ91="0",AQ91&lt;&gt;"A"),0,AM91/1000)+IF(OR(AR91="0",AR91&lt;&gt;"A"),0,AN91/1000)+IF(OR(AS91="0",AS91&lt;&gt;"A"),0,AN91/1000))</f>
        <v>0</v>
      </c>
      <c r="AX91" s="43" t="n">
        <f aca="false">AO91*(IF(OR(AP91="0",AP91&lt;&gt;"K"),0,AM91/1000)+IF(OR(AQ91="0",AQ91&lt;&gt;"K"),0,AM91/1000)+IF(OR(AR91="0",AR91&lt;&gt;"K"),0,AN91/1000)+IF(OR(AS91="0",AS91&lt;&gt;"K"),0,AN91/1000))</f>
        <v>0</v>
      </c>
      <c r="AY91" s="17"/>
      <c r="AZ91" s="15"/>
      <c r="BA91" s="18"/>
      <c r="BB91" s="144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</row>
    <row r="92" s="46" customFormat="true" ht="15" hidden="false" customHeight="true" outlineLevel="0" collapsed="false">
      <c r="A92" s="65" t="n">
        <v>68</v>
      </c>
      <c r="B92" s="129"/>
      <c r="C92" s="130"/>
      <c r="D92" s="130"/>
      <c r="E92" s="142"/>
      <c r="F92" s="132"/>
      <c r="G92" s="132"/>
      <c r="H92" s="132"/>
      <c r="I92" s="132"/>
      <c r="J92" s="133"/>
      <c r="K92" s="134"/>
      <c r="L92" s="134"/>
      <c r="M92" s="134"/>
      <c r="N92" s="134"/>
      <c r="O92" s="135" t="str">
        <f aca="false">IF(LEN($K92)&gt;38,"x","")</f>
        <v/>
      </c>
      <c r="P92" s="136" t="str">
        <f aca="false">IF(OR(LEN($K92)&gt;42,LEN($B92)&gt;12),"HOSSZÚ","")</f>
        <v/>
      </c>
      <c r="Q92" s="137" t="e">
        <f aca="false">IF(AL92,AM92-IF(AR92="k",1,0)-IF(AS92="k",1,0),AM92)</f>
        <v>#VALUE!</v>
      </c>
      <c r="R92" s="137" t="e">
        <f aca="false">IF(AL92,AN92-IF(AP92="k",1,0)-IF(AQ92="k",1,0),AN92)</f>
        <v>#VALUE!</v>
      </c>
      <c r="S92" s="138" t="n">
        <f aca="false">AO92</f>
        <v>0</v>
      </c>
      <c r="T92" s="138"/>
      <c r="U92" s="139" t="str">
        <f aca="false">CONCATENATE(IF(ISBLANK(AP92),"0",LEFT(AP92,1)),IF(ISBLANK(AQ92),"0",LEFT(AQ92,1)),IF(ISBLANK(AR92),"0",LEFT(AR92,1)),IF(ISBLANK(AS92),"0",LEFT(AS92,1)))</f>
        <v>0000</v>
      </c>
      <c r="V92" s="7" t="str">
        <f aca="false">IF(U92="0000","nincs",VLOOKUP(LEFT(U92,4),Adattábla!A$3:C$83,2,FALSE()))</f>
        <v>nincs</v>
      </c>
      <c r="W92" s="7" t="str">
        <f aca="false">IF(U92="0000","",VLOOKUP(LEFT(U92,4),Adattábla!A$3:C$83,3,FALSE()))</f>
        <v/>
      </c>
      <c r="X92" s="73" t="str">
        <f aca="false">CONCATENATE(IF(ISERR(FIND("mm",$W92)),"",IF($AI$12,"m=0.3mm ",IF(ISERR(FIND("2mm",$W92)),"","m=1mm "))),SUBSTITUTE(LEFT($C$9,8),",","."))</f>
        <v/>
      </c>
      <c r="Y92" s="73" t="str">
        <f aca="false">IF(AND(AM92*AN92&gt;0,OR(AM92&lt;151,AN92&lt;151)),"Keskeny anyag!",IF(AND(AM92*AN92=0,AM92+AN92&lt;&gt;0),"NULLÁS MÉRET!",""))</f>
        <v/>
      </c>
      <c r="Z92" s="73" t="str">
        <f aca="false">SUBSTITUTE(B92,",",".")</f>
        <v/>
      </c>
      <c r="AA92" s="140" t="str">
        <f aca="false">SUBSTITUTE(K92,",",".")</f>
        <v/>
      </c>
      <c r="AB92" s="73" t="str">
        <f aca="false">SUBSTITUTE(M92,",",".")</f>
        <v/>
      </c>
      <c r="AC92" s="73"/>
      <c r="AD92" s="73"/>
      <c r="AE92" s="73"/>
      <c r="AF92" s="73"/>
      <c r="AG92" s="73"/>
      <c r="AH92" s="138"/>
      <c r="AI92" s="42" t="n">
        <f aca="false">AM92/1000*AN92/1000*AO92</f>
        <v>0</v>
      </c>
      <c r="AJ92" s="42" t="n">
        <f aca="false">AO92*(IF(AP92="0",0,AM92/1000)+IF(AQ92="0",0,AM92/1000)+IF(AR92="0",0,AN92/1000)+IF(AS92="0",0,AN92/1000))</f>
        <v>0</v>
      </c>
      <c r="AK92" s="42"/>
      <c r="AL92" s="104" t="str">
        <f aca="false">IF($AI$11+$AI$12&lt;&gt;1,"Telefonálni",NOT($AI$12))</f>
        <v>Telefonálni</v>
      </c>
      <c r="AM92" s="119" t="n">
        <f aca="false">ROUND(VALUE(SUBSTITUTE(TRIM(AT92),".",","))*IF(mm=1,1,10),0)</f>
        <v>0</v>
      </c>
      <c r="AN92" s="119" t="n">
        <f aca="false">ROUND(VALUE(SUBSTITUTE(TRIM(AU92),".",","))*IF(mm=1,1,10),0)</f>
        <v>0</v>
      </c>
      <c r="AO92" s="141" t="n">
        <f aca="false">ROUND(VALUE(SUBSTITUTE(TRIM(AV92),".",",")),0)</f>
        <v>0</v>
      </c>
      <c r="AP92" s="141" t="str">
        <f aca="false">IF(TRIM(F92)="","0",UPPER(F92))</f>
        <v>0</v>
      </c>
      <c r="AQ92" s="141" t="str">
        <f aca="false">IF(TRIM(G92)="","0",UPPER(G92))</f>
        <v>0</v>
      </c>
      <c r="AR92" s="141" t="str">
        <f aca="false">IF(TRIM(H92)="","0",UPPER(H92))</f>
        <v>0</v>
      </c>
      <c r="AS92" s="141" t="str">
        <f aca="false">IF(TRIM(I92)="","0",UPPER(I92))</f>
        <v>0</v>
      </c>
      <c r="AT92" s="31" t="n">
        <f aca="false">IF(TRIM(C92)="",0,TRIM(C92))</f>
        <v>0</v>
      </c>
      <c r="AU92" s="31" t="n">
        <f aca="false">IF(TRIM(D92)="",0,TRIM(D92))</f>
        <v>0</v>
      </c>
      <c r="AV92" s="31" t="n">
        <f aca="false">IF(TRIM(E92)="",0,TRIM(E92))</f>
        <v>0</v>
      </c>
      <c r="AW92" s="43" t="n">
        <f aca="false">AO92*(IF(OR(AP92="0",AP92&lt;&gt;"A"),0,AM92/1000)+IF(OR(AQ92="0",AQ92&lt;&gt;"A"),0,AM92/1000)+IF(OR(AR92="0",AR92&lt;&gt;"A"),0,AN92/1000)+IF(OR(AS92="0",AS92&lt;&gt;"A"),0,AN92/1000))</f>
        <v>0</v>
      </c>
      <c r="AX92" s="43" t="n">
        <f aca="false">AO92*(IF(OR(AP92="0",AP92&lt;&gt;"K"),0,AM92/1000)+IF(OR(AQ92="0",AQ92&lt;&gt;"K"),0,AM92/1000)+IF(OR(AR92="0",AR92&lt;&gt;"K"),0,AN92/1000)+IF(OR(AS92="0",AS92&lt;&gt;"K"),0,AN92/1000))</f>
        <v>0</v>
      </c>
      <c r="AY92" s="17"/>
      <c r="AZ92" s="32"/>
      <c r="BA92" s="18"/>
      <c r="BB92" s="144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</row>
    <row r="93" s="46" customFormat="true" ht="15" hidden="false" customHeight="true" outlineLevel="0" collapsed="false">
      <c r="A93" s="65" t="n">
        <v>69</v>
      </c>
      <c r="B93" s="129"/>
      <c r="C93" s="130"/>
      <c r="D93" s="130"/>
      <c r="E93" s="142"/>
      <c r="F93" s="132"/>
      <c r="G93" s="132"/>
      <c r="H93" s="132"/>
      <c r="I93" s="132"/>
      <c r="J93" s="133"/>
      <c r="K93" s="134"/>
      <c r="L93" s="134"/>
      <c r="M93" s="134"/>
      <c r="N93" s="134"/>
      <c r="O93" s="135" t="str">
        <f aca="false">IF(LEN($K93)&gt;38,"x","")</f>
        <v/>
      </c>
      <c r="P93" s="136" t="str">
        <f aca="false">IF(OR(LEN($K93)&gt;42,LEN($B93)&gt;12),"HOSSZÚ","")</f>
        <v/>
      </c>
      <c r="Q93" s="137" t="e">
        <f aca="false">IF(AL93,AM93-IF(AR93="k",1,0)-IF(AS93="k",1,0),AM93)</f>
        <v>#VALUE!</v>
      </c>
      <c r="R93" s="137" t="e">
        <f aca="false">IF(AL93,AN93-IF(AP93="k",1,0)-IF(AQ93="k",1,0),AN93)</f>
        <v>#VALUE!</v>
      </c>
      <c r="S93" s="138" t="n">
        <f aca="false">AO93</f>
        <v>0</v>
      </c>
      <c r="T93" s="138"/>
      <c r="U93" s="139" t="str">
        <f aca="false">CONCATENATE(IF(ISBLANK(AP93),"0",LEFT(AP93,1)),IF(ISBLANK(AQ93),"0",LEFT(AQ93,1)),IF(ISBLANK(AR93),"0",LEFT(AR93,1)),IF(ISBLANK(AS93),"0",LEFT(AS93,1)))</f>
        <v>0000</v>
      </c>
      <c r="V93" s="7" t="str">
        <f aca="false">IF(U93="0000","nincs",VLOOKUP(LEFT(U93,4),Adattábla!A$3:C$83,2,FALSE()))</f>
        <v>nincs</v>
      </c>
      <c r="W93" s="7" t="str">
        <f aca="false">IF(U93="0000","",VLOOKUP(LEFT(U93,4),Adattábla!A$3:C$83,3,FALSE()))</f>
        <v/>
      </c>
      <c r="X93" s="73" t="str">
        <f aca="false">CONCATENATE(IF(ISERR(FIND("mm",$W93)),"",IF($AI$12,"m=0.3mm ",IF(ISERR(FIND("2mm",$W93)),"","m=1mm "))),SUBSTITUTE(LEFT($C$9,8),",","."))</f>
        <v/>
      </c>
      <c r="Y93" s="73" t="str">
        <f aca="false">IF(AND(AM93*AN93&gt;0,OR(AM93&lt;151,AN93&lt;151)),"Keskeny anyag!",IF(AND(AM93*AN93=0,AM93+AN93&lt;&gt;0),"NULLÁS MÉRET!",""))</f>
        <v/>
      </c>
      <c r="Z93" s="73" t="str">
        <f aca="false">SUBSTITUTE(B93,",",".")</f>
        <v/>
      </c>
      <c r="AA93" s="140" t="str">
        <f aca="false">SUBSTITUTE(K93,",",".")</f>
        <v/>
      </c>
      <c r="AB93" s="73" t="str">
        <f aca="false">SUBSTITUTE(M93,",",".")</f>
        <v/>
      </c>
      <c r="AC93" s="73"/>
      <c r="AD93" s="73"/>
      <c r="AE93" s="73"/>
      <c r="AF93" s="73"/>
      <c r="AG93" s="73"/>
      <c r="AH93" s="138"/>
      <c r="AI93" s="42" t="n">
        <f aca="false">AM93/1000*AN93/1000*AO93</f>
        <v>0</v>
      </c>
      <c r="AJ93" s="42" t="n">
        <f aca="false">AO93*(IF(AP93="0",0,AM93/1000)+IF(AQ93="0",0,AM93/1000)+IF(AR93="0",0,AN93/1000)+IF(AS93="0",0,AN93/1000))</f>
        <v>0</v>
      </c>
      <c r="AK93" s="42"/>
      <c r="AL93" s="104" t="str">
        <f aca="false">IF($AI$11+$AI$12&lt;&gt;1,"Telefonálni",NOT($AI$12))</f>
        <v>Telefonálni</v>
      </c>
      <c r="AM93" s="119" t="n">
        <f aca="false">ROUND(VALUE(SUBSTITUTE(TRIM(AT93),".",","))*IF(mm=1,1,10),0)</f>
        <v>0</v>
      </c>
      <c r="AN93" s="119" t="n">
        <f aca="false">ROUND(VALUE(SUBSTITUTE(TRIM(AU93),".",","))*IF(mm=1,1,10),0)</f>
        <v>0</v>
      </c>
      <c r="AO93" s="141" t="n">
        <f aca="false">ROUND(VALUE(SUBSTITUTE(TRIM(AV93),".",",")),0)</f>
        <v>0</v>
      </c>
      <c r="AP93" s="141" t="str">
        <f aca="false">IF(TRIM(F93)="","0",UPPER(F93))</f>
        <v>0</v>
      </c>
      <c r="AQ93" s="141" t="str">
        <f aca="false">IF(TRIM(G93)="","0",UPPER(G93))</f>
        <v>0</v>
      </c>
      <c r="AR93" s="141" t="str">
        <f aca="false">IF(TRIM(H93)="","0",UPPER(H93))</f>
        <v>0</v>
      </c>
      <c r="AS93" s="141" t="str">
        <f aca="false">IF(TRIM(I93)="","0",UPPER(I93))</f>
        <v>0</v>
      </c>
      <c r="AT93" s="31" t="n">
        <f aca="false">IF(TRIM(C93)="",0,TRIM(C93))</f>
        <v>0</v>
      </c>
      <c r="AU93" s="31" t="n">
        <f aca="false">IF(TRIM(D93)="",0,TRIM(D93))</f>
        <v>0</v>
      </c>
      <c r="AV93" s="31" t="n">
        <f aca="false">IF(TRIM(E93)="",0,TRIM(E93))</f>
        <v>0</v>
      </c>
      <c r="AW93" s="43" t="n">
        <f aca="false">AO93*(IF(OR(AP93="0",AP93&lt;&gt;"A"),0,AM93/1000)+IF(OR(AQ93="0",AQ93&lt;&gt;"A"),0,AM93/1000)+IF(OR(AR93="0",AR93&lt;&gt;"A"),0,AN93/1000)+IF(OR(AS93="0",AS93&lt;&gt;"A"),0,AN93/1000))</f>
        <v>0</v>
      </c>
      <c r="AX93" s="43" t="n">
        <f aca="false">AO93*(IF(OR(AP93="0",AP93&lt;&gt;"K"),0,AM93/1000)+IF(OR(AQ93="0",AQ93&lt;&gt;"K"),0,AM93/1000)+IF(OR(AR93="0",AR93&lt;&gt;"K"),0,AN93/1000)+IF(OR(AS93="0",AS93&lt;&gt;"K"),0,AN93/1000))</f>
        <v>0</v>
      </c>
      <c r="AY93" s="17"/>
      <c r="AZ93" s="15"/>
      <c r="BA93" s="18"/>
      <c r="BB93" s="144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</row>
    <row r="94" s="46" customFormat="true" ht="15" hidden="false" customHeight="true" outlineLevel="0" collapsed="false">
      <c r="A94" s="65" t="n">
        <v>70</v>
      </c>
      <c r="B94" s="129"/>
      <c r="C94" s="130"/>
      <c r="D94" s="130"/>
      <c r="E94" s="142"/>
      <c r="F94" s="132"/>
      <c r="G94" s="132"/>
      <c r="H94" s="132"/>
      <c r="I94" s="132"/>
      <c r="J94" s="133"/>
      <c r="K94" s="134"/>
      <c r="L94" s="134"/>
      <c r="M94" s="134"/>
      <c r="N94" s="134"/>
      <c r="O94" s="135" t="str">
        <f aca="false">IF(LEN($K94)&gt;38,"x","")</f>
        <v/>
      </c>
      <c r="P94" s="136" t="str">
        <f aca="false">IF(OR(LEN($K94)&gt;42,LEN($B94)&gt;12),"HOSSZÚ","")</f>
        <v/>
      </c>
      <c r="Q94" s="137" t="e">
        <f aca="false">IF(AL94,AM94-IF(AR94="k",1,0)-IF(AS94="k",1,0),AM94)</f>
        <v>#VALUE!</v>
      </c>
      <c r="R94" s="137" t="e">
        <f aca="false">IF(AL94,AN94-IF(AP94="k",1,0)-IF(AQ94="k",1,0),AN94)</f>
        <v>#VALUE!</v>
      </c>
      <c r="S94" s="138" t="n">
        <f aca="false">AO94</f>
        <v>0</v>
      </c>
      <c r="T94" s="138"/>
      <c r="U94" s="139" t="str">
        <f aca="false">CONCATENATE(IF(ISBLANK(AP94),"0",LEFT(AP94,1)),IF(ISBLANK(AQ94),"0",LEFT(AQ94,1)),IF(ISBLANK(AR94),"0",LEFT(AR94,1)),IF(ISBLANK(AS94),"0",LEFT(AS94,1)))</f>
        <v>0000</v>
      </c>
      <c r="V94" s="7" t="str">
        <f aca="false">IF(U94="0000","nincs",VLOOKUP(LEFT(U94,4),Adattábla!A$3:C$83,2,FALSE()))</f>
        <v>nincs</v>
      </c>
      <c r="W94" s="7" t="str">
        <f aca="false">IF(U94="0000","",VLOOKUP(LEFT(U94,4),Adattábla!A$3:C$83,3,FALSE()))</f>
        <v/>
      </c>
      <c r="X94" s="73" t="str">
        <f aca="false">CONCATENATE(IF(ISERR(FIND("mm",$W94)),"",IF($AI$12,"m=0.3mm ",IF(ISERR(FIND("2mm",$W94)),"","m=1mm "))),SUBSTITUTE(LEFT($C$9,8),",","."))</f>
        <v/>
      </c>
      <c r="Y94" s="73" t="str">
        <f aca="false">IF(AND(AM94*AN94&gt;0,OR(AM94&lt;151,AN94&lt;151)),"Keskeny anyag!",IF(AND(AM94*AN94=0,AM94+AN94&lt;&gt;0),"NULLÁS MÉRET!",""))</f>
        <v/>
      </c>
      <c r="Z94" s="73" t="str">
        <f aca="false">SUBSTITUTE(B94,",",".")</f>
        <v/>
      </c>
      <c r="AA94" s="140" t="str">
        <f aca="false">SUBSTITUTE(K94,",",".")</f>
        <v/>
      </c>
      <c r="AB94" s="73" t="str">
        <f aca="false">SUBSTITUTE(M94,",",".")</f>
        <v/>
      </c>
      <c r="AC94" s="73"/>
      <c r="AD94" s="73"/>
      <c r="AE94" s="73"/>
      <c r="AF94" s="73"/>
      <c r="AG94" s="73"/>
      <c r="AH94" s="138"/>
      <c r="AI94" s="42" t="n">
        <f aca="false">AM94/1000*AN94/1000*AO94</f>
        <v>0</v>
      </c>
      <c r="AJ94" s="42" t="n">
        <f aca="false">AO94*(IF(AP94="0",0,AM94/1000)+IF(AQ94="0",0,AM94/1000)+IF(AR94="0",0,AN94/1000)+IF(AS94="0",0,AN94/1000))</f>
        <v>0</v>
      </c>
      <c r="AK94" s="42"/>
      <c r="AL94" s="104" t="str">
        <f aca="false">IF($AI$11+$AI$12&lt;&gt;1,"Telefonálni",NOT($AI$12))</f>
        <v>Telefonálni</v>
      </c>
      <c r="AM94" s="119" t="n">
        <f aca="false">ROUND(VALUE(SUBSTITUTE(TRIM(AT94),".",","))*IF(mm=1,1,10),0)</f>
        <v>0</v>
      </c>
      <c r="AN94" s="119" t="n">
        <f aca="false">ROUND(VALUE(SUBSTITUTE(TRIM(AU94),".",","))*IF(mm=1,1,10),0)</f>
        <v>0</v>
      </c>
      <c r="AO94" s="141" t="n">
        <f aca="false">ROUND(VALUE(SUBSTITUTE(TRIM(AV94),".",",")),0)</f>
        <v>0</v>
      </c>
      <c r="AP94" s="141" t="str">
        <f aca="false">IF(TRIM(F94)="","0",UPPER(F94))</f>
        <v>0</v>
      </c>
      <c r="AQ94" s="141" t="str">
        <f aca="false">IF(TRIM(G94)="","0",UPPER(G94))</f>
        <v>0</v>
      </c>
      <c r="AR94" s="141" t="str">
        <f aca="false">IF(TRIM(H94)="","0",UPPER(H94))</f>
        <v>0</v>
      </c>
      <c r="AS94" s="141" t="str">
        <f aca="false">IF(TRIM(I94)="","0",UPPER(I94))</f>
        <v>0</v>
      </c>
      <c r="AT94" s="31" t="n">
        <f aca="false">IF(TRIM(C94)="",0,TRIM(C94))</f>
        <v>0</v>
      </c>
      <c r="AU94" s="31" t="n">
        <f aca="false">IF(TRIM(D94)="",0,TRIM(D94))</f>
        <v>0</v>
      </c>
      <c r="AV94" s="31" t="n">
        <f aca="false">IF(TRIM(E94)="",0,TRIM(E94))</f>
        <v>0</v>
      </c>
      <c r="AW94" s="43" t="n">
        <f aca="false">AO94*(IF(OR(AP94="0",AP94&lt;&gt;"A"),0,AM94/1000)+IF(OR(AQ94="0",AQ94&lt;&gt;"A"),0,AM94/1000)+IF(OR(AR94="0",AR94&lt;&gt;"A"),0,AN94/1000)+IF(OR(AS94="0",AS94&lt;&gt;"A"),0,AN94/1000))</f>
        <v>0</v>
      </c>
      <c r="AX94" s="43" t="n">
        <f aca="false">AO94*(IF(OR(AP94="0",AP94&lt;&gt;"K"),0,AM94/1000)+IF(OR(AQ94="0",AQ94&lt;&gt;"K"),0,AM94/1000)+IF(OR(AR94="0",AR94&lt;&gt;"K"),0,AN94/1000)+IF(OR(AS94="0",AS94&lt;&gt;"K"),0,AN94/1000))</f>
        <v>0</v>
      </c>
      <c r="AY94" s="17"/>
      <c r="AZ94" s="15"/>
      <c r="BA94" s="18"/>
      <c r="BB94" s="144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</row>
    <row r="95" s="46" customFormat="true" ht="15" hidden="false" customHeight="true" outlineLevel="0" collapsed="false">
      <c r="A95" s="65" t="n">
        <v>71</v>
      </c>
      <c r="B95" s="129"/>
      <c r="C95" s="130"/>
      <c r="D95" s="130"/>
      <c r="E95" s="142"/>
      <c r="F95" s="132"/>
      <c r="G95" s="132"/>
      <c r="H95" s="132"/>
      <c r="I95" s="132"/>
      <c r="J95" s="133"/>
      <c r="K95" s="134"/>
      <c r="L95" s="134"/>
      <c r="M95" s="134"/>
      <c r="N95" s="134"/>
      <c r="O95" s="135" t="str">
        <f aca="false">IF(LEN($K95)&gt;38,"x","")</f>
        <v/>
      </c>
      <c r="P95" s="136" t="str">
        <f aca="false">IF(OR(LEN($K95)&gt;42,LEN($B95)&gt;12),"HOSSZÚ","")</f>
        <v/>
      </c>
      <c r="Q95" s="137" t="e">
        <f aca="false">IF(AL95,AM95-IF(AR95="k",1,0)-IF(AS95="k",1,0),AM95)</f>
        <v>#VALUE!</v>
      </c>
      <c r="R95" s="137" t="e">
        <f aca="false">IF(AL95,AN95-IF(AP95="k",1,0)-IF(AQ95="k",1,0),AN95)</f>
        <v>#VALUE!</v>
      </c>
      <c r="S95" s="138" t="n">
        <f aca="false">AO95</f>
        <v>0</v>
      </c>
      <c r="T95" s="138"/>
      <c r="U95" s="139" t="str">
        <f aca="false">CONCATENATE(IF(ISBLANK(AP95),"0",LEFT(AP95,1)),IF(ISBLANK(AQ95),"0",LEFT(AQ95,1)),IF(ISBLANK(AR95),"0",LEFT(AR95,1)),IF(ISBLANK(AS95),"0",LEFT(AS95,1)))</f>
        <v>0000</v>
      </c>
      <c r="V95" s="7" t="str">
        <f aca="false">IF(U95="0000","nincs",VLOOKUP(LEFT(U95,4),Adattábla!A$3:C$83,2,FALSE()))</f>
        <v>nincs</v>
      </c>
      <c r="W95" s="7" t="str">
        <f aca="false">IF(U95="0000","",VLOOKUP(LEFT(U95,4),Adattábla!A$3:C$83,3,FALSE()))</f>
        <v/>
      </c>
      <c r="X95" s="73" t="str">
        <f aca="false">CONCATENATE(IF(ISERR(FIND("mm",$W95)),"",IF($AI$12,"m=0.3mm ",IF(ISERR(FIND("2mm",$W95)),"","m=1mm "))),SUBSTITUTE(LEFT($C$9,8),",","."))</f>
        <v/>
      </c>
      <c r="Y95" s="73" t="str">
        <f aca="false">IF(AND(AM95*AN95&gt;0,OR(AM95&lt;151,AN95&lt;151)),"Keskeny anyag!",IF(AND(AM95*AN95=0,AM95+AN95&lt;&gt;0),"NULLÁS MÉRET!",""))</f>
        <v/>
      </c>
      <c r="Z95" s="73" t="str">
        <f aca="false">SUBSTITUTE(B95,",",".")</f>
        <v/>
      </c>
      <c r="AA95" s="140" t="str">
        <f aca="false">SUBSTITUTE(K95,",",".")</f>
        <v/>
      </c>
      <c r="AB95" s="73" t="str">
        <f aca="false">SUBSTITUTE(M95,",",".")</f>
        <v/>
      </c>
      <c r="AC95" s="73"/>
      <c r="AD95" s="73"/>
      <c r="AE95" s="73"/>
      <c r="AF95" s="73"/>
      <c r="AG95" s="73"/>
      <c r="AH95" s="138"/>
      <c r="AI95" s="42" t="n">
        <f aca="false">AM95/1000*AN95/1000*AO95</f>
        <v>0</v>
      </c>
      <c r="AJ95" s="42" t="n">
        <f aca="false">AO95*(IF(AP95="0",0,AM95/1000)+IF(AQ95="0",0,AM95/1000)+IF(AR95="0",0,AN95/1000)+IF(AS95="0",0,AN95/1000))</f>
        <v>0</v>
      </c>
      <c r="AK95" s="42"/>
      <c r="AL95" s="104" t="str">
        <f aca="false">IF($AI$11+$AI$12&lt;&gt;1,"Telefonálni",NOT($AI$12))</f>
        <v>Telefonálni</v>
      </c>
      <c r="AM95" s="119" t="n">
        <f aca="false">ROUND(VALUE(SUBSTITUTE(TRIM(AT95),".",","))*IF(mm=1,1,10),0)</f>
        <v>0</v>
      </c>
      <c r="AN95" s="119" t="n">
        <f aca="false">ROUND(VALUE(SUBSTITUTE(TRIM(AU95),".",","))*IF(mm=1,1,10),0)</f>
        <v>0</v>
      </c>
      <c r="AO95" s="141" t="n">
        <f aca="false">ROUND(VALUE(SUBSTITUTE(TRIM(AV95),".",",")),0)</f>
        <v>0</v>
      </c>
      <c r="AP95" s="141" t="str">
        <f aca="false">IF(TRIM(F95)="","0",UPPER(F95))</f>
        <v>0</v>
      </c>
      <c r="AQ95" s="141" t="str">
        <f aca="false">IF(TRIM(G95)="","0",UPPER(G95))</f>
        <v>0</v>
      </c>
      <c r="AR95" s="141" t="str">
        <f aca="false">IF(TRIM(H95)="","0",UPPER(H95))</f>
        <v>0</v>
      </c>
      <c r="AS95" s="141" t="str">
        <f aca="false">IF(TRIM(I95)="","0",UPPER(I95))</f>
        <v>0</v>
      </c>
      <c r="AT95" s="31" t="n">
        <f aca="false">IF(TRIM(C95)="",0,TRIM(C95))</f>
        <v>0</v>
      </c>
      <c r="AU95" s="31" t="n">
        <f aca="false">IF(TRIM(D95)="",0,TRIM(D95))</f>
        <v>0</v>
      </c>
      <c r="AV95" s="31" t="n">
        <f aca="false">IF(TRIM(E95)="",0,TRIM(E95))</f>
        <v>0</v>
      </c>
      <c r="AW95" s="43" t="n">
        <f aca="false">AO95*(IF(OR(AP95="0",AP95&lt;&gt;"A"),0,AM95/1000)+IF(OR(AQ95="0",AQ95&lt;&gt;"A"),0,AM95/1000)+IF(OR(AR95="0",AR95&lt;&gt;"A"),0,AN95/1000)+IF(OR(AS95="0",AS95&lt;&gt;"A"),0,AN95/1000))</f>
        <v>0</v>
      </c>
      <c r="AX95" s="43" t="n">
        <f aca="false">AO95*(IF(OR(AP95="0",AP95&lt;&gt;"K"),0,AM95/1000)+IF(OR(AQ95="0",AQ95&lt;&gt;"K"),0,AM95/1000)+IF(OR(AR95="0",AR95&lt;&gt;"K"),0,AN95/1000)+IF(OR(AS95="0",AS95&lt;&gt;"K"),0,AN95/1000))</f>
        <v>0</v>
      </c>
      <c r="AY95" s="34"/>
      <c r="AZ95" s="32"/>
      <c r="BA95" s="35"/>
      <c r="BB95" s="10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</row>
    <row r="96" s="46" customFormat="true" ht="15" hidden="false" customHeight="true" outlineLevel="0" collapsed="false">
      <c r="A96" s="65" t="n">
        <v>72</v>
      </c>
      <c r="B96" s="129"/>
      <c r="C96" s="130"/>
      <c r="D96" s="130"/>
      <c r="E96" s="142"/>
      <c r="F96" s="132"/>
      <c r="G96" s="132"/>
      <c r="H96" s="132"/>
      <c r="I96" s="132"/>
      <c r="J96" s="133"/>
      <c r="K96" s="134"/>
      <c r="L96" s="134"/>
      <c r="M96" s="134"/>
      <c r="N96" s="134"/>
      <c r="O96" s="135" t="str">
        <f aca="false">IF(LEN($K96)&gt;38,"x","")</f>
        <v/>
      </c>
      <c r="P96" s="136" t="str">
        <f aca="false">IF(OR(LEN($K96)&gt;42,LEN($B96)&gt;12),"HOSSZÚ","")</f>
        <v/>
      </c>
      <c r="Q96" s="137" t="e">
        <f aca="false">IF(AL96,AM96-IF(AR96="k",1,0)-IF(AS96="k",1,0),AM96)</f>
        <v>#VALUE!</v>
      </c>
      <c r="R96" s="137" t="e">
        <f aca="false">IF(AL96,AN96-IF(AP96="k",1,0)-IF(AQ96="k",1,0),AN96)</f>
        <v>#VALUE!</v>
      </c>
      <c r="S96" s="138" t="n">
        <f aca="false">AO96</f>
        <v>0</v>
      </c>
      <c r="T96" s="138"/>
      <c r="U96" s="139" t="str">
        <f aca="false">CONCATENATE(IF(ISBLANK(AP96),"0",LEFT(AP96,1)),IF(ISBLANK(AQ96),"0",LEFT(AQ96,1)),IF(ISBLANK(AR96),"0",LEFT(AR96,1)),IF(ISBLANK(AS96),"0",LEFT(AS96,1)))</f>
        <v>0000</v>
      </c>
      <c r="V96" s="7" t="str">
        <f aca="false">IF(U96="0000","nincs",VLOOKUP(LEFT(U96,4),Adattábla!A$3:C$83,2,FALSE()))</f>
        <v>nincs</v>
      </c>
      <c r="W96" s="7" t="str">
        <f aca="false">IF(U96="0000","",VLOOKUP(LEFT(U96,4),Adattábla!A$3:C$83,3,FALSE()))</f>
        <v/>
      </c>
      <c r="X96" s="73" t="str">
        <f aca="false">CONCATENATE(IF(ISERR(FIND("mm",$W96)),"",IF($AI$12,"m=0.3mm ",IF(ISERR(FIND("2mm",$W96)),"","m=1mm "))),SUBSTITUTE(LEFT($C$9,8),",","."))</f>
        <v/>
      </c>
      <c r="Y96" s="73" t="str">
        <f aca="false">IF(AND(AM96*AN96&gt;0,OR(AM96&lt;151,AN96&lt;151)),"Keskeny anyag!",IF(AND(AM96*AN96=0,AM96+AN96&lt;&gt;0),"NULLÁS MÉRET!",""))</f>
        <v/>
      </c>
      <c r="Z96" s="73" t="str">
        <f aca="false">SUBSTITUTE(B96,",",".")</f>
        <v/>
      </c>
      <c r="AA96" s="140" t="str">
        <f aca="false">SUBSTITUTE(K96,",",".")</f>
        <v/>
      </c>
      <c r="AB96" s="73" t="str">
        <f aca="false">SUBSTITUTE(M96,",",".")</f>
        <v/>
      </c>
      <c r="AC96" s="73"/>
      <c r="AD96" s="73"/>
      <c r="AE96" s="73"/>
      <c r="AF96" s="73"/>
      <c r="AG96" s="73"/>
      <c r="AH96" s="138"/>
      <c r="AI96" s="42" t="n">
        <f aca="false">AM96/1000*AN96/1000*AO96</f>
        <v>0</v>
      </c>
      <c r="AJ96" s="42" t="n">
        <f aca="false">AO96*(IF(AP96="0",0,AM96/1000)+IF(AQ96="0",0,AM96/1000)+IF(AR96="0",0,AN96/1000)+IF(AS96="0",0,AN96/1000))</f>
        <v>0</v>
      </c>
      <c r="AK96" s="42"/>
      <c r="AL96" s="104" t="str">
        <f aca="false">IF($AI$11+$AI$12&lt;&gt;1,"Telefonálni",NOT($AI$12))</f>
        <v>Telefonálni</v>
      </c>
      <c r="AM96" s="119" t="n">
        <f aca="false">ROUND(VALUE(SUBSTITUTE(TRIM(AT96),".",","))*IF(mm=1,1,10),0)</f>
        <v>0</v>
      </c>
      <c r="AN96" s="119" t="n">
        <f aca="false">ROUND(VALUE(SUBSTITUTE(TRIM(AU96),".",","))*IF(mm=1,1,10),0)</f>
        <v>0</v>
      </c>
      <c r="AO96" s="141" t="n">
        <f aca="false">ROUND(VALUE(SUBSTITUTE(TRIM(AV96),".",",")),0)</f>
        <v>0</v>
      </c>
      <c r="AP96" s="141" t="str">
        <f aca="false">IF(TRIM(F96)="","0",UPPER(F96))</f>
        <v>0</v>
      </c>
      <c r="AQ96" s="141" t="str">
        <f aca="false">IF(TRIM(G96)="","0",UPPER(G96))</f>
        <v>0</v>
      </c>
      <c r="AR96" s="141" t="str">
        <f aca="false">IF(TRIM(H96)="","0",UPPER(H96))</f>
        <v>0</v>
      </c>
      <c r="AS96" s="141" t="str">
        <f aca="false">IF(TRIM(I96)="","0",UPPER(I96))</f>
        <v>0</v>
      </c>
      <c r="AT96" s="31" t="n">
        <f aca="false">IF(TRIM(C96)="",0,TRIM(C96))</f>
        <v>0</v>
      </c>
      <c r="AU96" s="31" t="n">
        <f aca="false">IF(TRIM(D96)="",0,TRIM(D96))</f>
        <v>0</v>
      </c>
      <c r="AV96" s="31" t="n">
        <f aca="false">IF(TRIM(E96)="",0,TRIM(E96))</f>
        <v>0</v>
      </c>
      <c r="AW96" s="43" t="n">
        <f aca="false">AO96*(IF(OR(AP96="0",AP96&lt;&gt;"A"),0,AM96/1000)+IF(OR(AQ96="0",AQ96&lt;&gt;"A"),0,AM96/1000)+IF(OR(AR96="0",AR96&lt;&gt;"A"),0,AN96/1000)+IF(OR(AS96="0",AS96&lt;&gt;"A"),0,AN96/1000))</f>
        <v>0</v>
      </c>
      <c r="AX96" s="43" t="n">
        <f aca="false">AO96*(IF(OR(AP96="0",AP96&lt;&gt;"K"),0,AM96/1000)+IF(OR(AQ96="0",AQ96&lt;&gt;"K"),0,AM96/1000)+IF(OR(AR96="0",AR96&lt;&gt;"K"),0,AN96/1000)+IF(OR(AS96="0",AS96&lt;&gt;"K"),0,AN96/1000))</f>
        <v>0</v>
      </c>
      <c r="AY96" s="34"/>
      <c r="AZ96" s="32"/>
      <c r="BA96" s="35"/>
      <c r="BB96" s="10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</row>
    <row r="97" s="46" customFormat="true" ht="15" hidden="false" customHeight="true" outlineLevel="0" collapsed="false">
      <c r="A97" s="65" t="n">
        <v>73</v>
      </c>
      <c r="B97" s="129"/>
      <c r="C97" s="130"/>
      <c r="D97" s="130"/>
      <c r="E97" s="142"/>
      <c r="F97" s="132"/>
      <c r="G97" s="132"/>
      <c r="H97" s="132"/>
      <c r="I97" s="132"/>
      <c r="J97" s="133"/>
      <c r="K97" s="134"/>
      <c r="L97" s="134"/>
      <c r="M97" s="134"/>
      <c r="N97" s="134"/>
      <c r="O97" s="135" t="str">
        <f aca="false">IF(LEN($K97)&gt;38,"x","")</f>
        <v/>
      </c>
      <c r="P97" s="136" t="str">
        <f aca="false">IF(OR(LEN($K97)&gt;42,LEN($B97)&gt;12),"HOSSZÚ","")</f>
        <v/>
      </c>
      <c r="Q97" s="137" t="e">
        <f aca="false">IF(AL97,AM97-IF(AR97="k",1,0)-IF(AS97="k",1,0),AM97)</f>
        <v>#VALUE!</v>
      </c>
      <c r="R97" s="137" t="e">
        <f aca="false">IF(AL97,AN97-IF(AP97="k",1,0)-IF(AQ97="k",1,0),AN97)</f>
        <v>#VALUE!</v>
      </c>
      <c r="S97" s="138" t="n">
        <f aca="false">AO97</f>
        <v>0</v>
      </c>
      <c r="T97" s="138"/>
      <c r="U97" s="139" t="str">
        <f aca="false">CONCATENATE(IF(ISBLANK(AP97),"0",LEFT(AP97,1)),IF(ISBLANK(AQ97),"0",LEFT(AQ97,1)),IF(ISBLANK(AR97),"0",LEFT(AR97,1)),IF(ISBLANK(AS97),"0",LEFT(AS97,1)))</f>
        <v>0000</v>
      </c>
      <c r="V97" s="7" t="str">
        <f aca="false">IF(U97="0000","nincs",VLOOKUP(LEFT(U97,4),Adattábla!A$3:C$83,2,FALSE()))</f>
        <v>nincs</v>
      </c>
      <c r="W97" s="7" t="str">
        <f aca="false">IF(U97="0000","",VLOOKUP(LEFT(U97,4),Adattábla!A$3:C$83,3,FALSE()))</f>
        <v/>
      </c>
      <c r="X97" s="73" t="str">
        <f aca="false">CONCATENATE(IF(ISERR(FIND("mm",$W97)),"",IF($AI$12,"m=0.3mm ",IF(ISERR(FIND("2mm",$W97)),"","m=1mm "))),SUBSTITUTE(LEFT($C$9,8),",","."))</f>
        <v/>
      </c>
      <c r="Y97" s="73" t="str">
        <f aca="false">IF(AND(AM97*AN97&gt;0,OR(AM97&lt;151,AN97&lt;151)),"Keskeny anyag!",IF(AND(AM97*AN97=0,AM97+AN97&lt;&gt;0),"NULLÁS MÉRET!",""))</f>
        <v/>
      </c>
      <c r="Z97" s="73" t="str">
        <f aca="false">SUBSTITUTE(B97,",",".")</f>
        <v/>
      </c>
      <c r="AA97" s="140" t="str">
        <f aca="false">SUBSTITUTE(K97,",",".")</f>
        <v/>
      </c>
      <c r="AB97" s="73" t="str">
        <f aca="false">SUBSTITUTE(M97,",",".")</f>
        <v/>
      </c>
      <c r="AC97" s="73"/>
      <c r="AD97" s="73"/>
      <c r="AE97" s="73"/>
      <c r="AF97" s="73"/>
      <c r="AG97" s="73"/>
      <c r="AH97" s="138"/>
      <c r="AI97" s="42" t="n">
        <f aca="false">AM97/1000*AN97/1000*AO97</f>
        <v>0</v>
      </c>
      <c r="AJ97" s="42" t="n">
        <f aca="false">AO97*(IF(AP97="0",0,AM97/1000)+IF(AQ97="0",0,AM97/1000)+IF(AR97="0",0,AN97/1000)+IF(AS97="0",0,AN97/1000))</f>
        <v>0</v>
      </c>
      <c r="AK97" s="42"/>
      <c r="AL97" s="104" t="str">
        <f aca="false">IF($AI$11+$AI$12&lt;&gt;1,"Telefonálni",NOT($AI$12))</f>
        <v>Telefonálni</v>
      </c>
      <c r="AM97" s="119" t="n">
        <f aca="false">ROUND(VALUE(SUBSTITUTE(TRIM(AT97),".",","))*IF(mm=1,1,10),0)</f>
        <v>0</v>
      </c>
      <c r="AN97" s="119" t="n">
        <f aca="false">ROUND(VALUE(SUBSTITUTE(TRIM(AU97),".",","))*IF(mm=1,1,10),0)</f>
        <v>0</v>
      </c>
      <c r="AO97" s="141" t="n">
        <f aca="false">ROUND(VALUE(SUBSTITUTE(TRIM(AV97),".",",")),0)</f>
        <v>0</v>
      </c>
      <c r="AP97" s="141" t="str">
        <f aca="false">IF(TRIM(F97)="","0",UPPER(F97))</f>
        <v>0</v>
      </c>
      <c r="AQ97" s="141" t="str">
        <f aca="false">IF(TRIM(G97)="","0",UPPER(G97))</f>
        <v>0</v>
      </c>
      <c r="AR97" s="141" t="str">
        <f aca="false">IF(TRIM(H97)="","0",UPPER(H97))</f>
        <v>0</v>
      </c>
      <c r="AS97" s="141" t="str">
        <f aca="false">IF(TRIM(I97)="","0",UPPER(I97))</f>
        <v>0</v>
      </c>
      <c r="AT97" s="31" t="n">
        <f aca="false">IF(TRIM(C97)="",0,TRIM(C97))</f>
        <v>0</v>
      </c>
      <c r="AU97" s="31" t="n">
        <f aca="false">IF(TRIM(D97)="",0,TRIM(D97))</f>
        <v>0</v>
      </c>
      <c r="AV97" s="31" t="n">
        <f aca="false">IF(TRIM(E97)="",0,TRIM(E97))</f>
        <v>0</v>
      </c>
      <c r="AW97" s="43" t="n">
        <f aca="false">AO97*(IF(OR(AP97="0",AP97&lt;&gt;"A"),0,AM97/1000)+IF(OR(AQ97="0",AQ97&lt;&gt;"A"),0,AM97/1000)+IF(OR(AR97="0",AR97&lt;&gt;"A"),0,AN97/1000)+IF(OR(AS97="0",AS97&lt;&gt;"A"),0,AN97/1000))</f>
        <v>0</v>
      </c>
      <c r="AX97" s="43" t="n">
        <f aca="false">AO97*(IF(OR(AP97="0",AP97&lt;&gt;"K"),0,AM97/1000)+IF(OR(AQ97="0",AQ97&lt;&gt;"K"),0,AM97/1000)+IF(OR(AR97="0",AR97&lt;&gt;"K"),0,AN97/1000)+IF(OR(AS97="0",AS97&lt;&gt;"K"),0,AN97/1000))</f>
        <v>0</v>
      </c>
      <c r="AY97" s="34"/>
      <c r="AZ97" s="32"/>
      <c r="BA97" s="35"/>
      <c r="BB97" s="105"/>
      <c r="BC97" s="45"/>
      <c r="BD97" s="143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</row>
    <row r="98" s="46" customFormat="true" ht="15" hidden="false" customHeight="true" outlineLevel="0" collapsed="false">
      <c r="A98" s="65" t="n">
        <v>74</v>
      </c>
      <c r="B98" s="129"/>
      <c r="C98" s="130"/>
      <c r="D98" s="130"/>
      <c r="E98" s="142"/>
      <c r="F98" s="132"/>
      <c r="G98" s="132"/>
      <c r="H98" s="132"/>
      <c r="I98" s="132"/>
      <c r="J98" s="133"/>
      <c r="K98" s="134"/>
      <c r="L98" s="134"/>
      <c r="M98" s="134"/>
      <c r="N98" s="134"/>
      <c r="O98" s="135" t="str">
        <f aca="false">IF(LEN($K98)&gt;38,"x","")</f>
        <v/>
      </c>
      <c r="P98" s="136" t="str">
        <f aca="false">IF(OR(LEN($K98)&gt;42,LEN($B98)&gt;12),"HOSSZÚ","")</f>
        <v/>
      </c>
      <c r="Q98" s="137" t="e">
        <f aca="false">IF(AL98,AM98-IF(AR98="k",1,0)-IF(AS98="k",1,0),AM98)</f>
        <v>#VALUE!</v>
      </c>
      <c r="R98" s="137" t="e">
        <f aca="false">IF(AL98,AN98-IF(AP98="k",1,0)-IF(AQ98="k",1,0),AN98)</f>
        <v>#VALUE!</v>
      </c>
      <c r="S98" s="138" t="n">
        <f aca="false">AO98</f>
        <v>0</v>
      </c>
      <c r="T98" s="138"/>
      <c r="U98" s="139" t="str">
        <f aca="false">CONCATENATE(IF(ISBLANK(AP98),"0",LEFT(AP98,1)),IF(ISBLANK(AQ98),"0",LEFT(AQ98,1)),IF(ISBLANK(AR98),"0",LEFT(AR98,1)),IF(ISBLANK(AS98),"0",LEFT(AS98,1)))</f>
        <v>0000</v>
      </c>
      <c r="V98" s="7" t="str">
        <f aca="false">IF(U98="0000","nincs",VLOOKUP(LEFT(U98,4),Adattábla!A$3:C$83,2,FALSE()))</f>
        <v>nincs</v>
      </c>
      <c r="W98" s="7" t="str">
        <f aca="false">IF(U98="0000","",VLOOKUP(LEFT(U98,4),Adattábla!A$3:C$83,3,FALSE()))</f>
        <v/>
      </c>
      <c r="X98" s="73" t="str">
        <f aca="false">CONCATENATE(IF(ISERR(FIND("mm",$W98)),"",IF($AI$12,"m=0.3mm ",IF(ISERR(FIND("2mm",$W98)),"","m=1mm "))),SUBSTITUTE(LEFT($C$9,8),",","."))</f>
        <v/>
      </c>
      <c r="Y98" s="73" t="str">
        <f aca="false">IF(AND(AM98*AN98&gt;0,OR(AM98&lt;151,AN98&lt;151)),"Keskeny anyag!",IF(AND(AM98*AN98=0,AM98+AN98&lt;&gt;0),"NULLÁS MÉRET!",""))</f>
        <v/>
      </c>
      <c r="Z98" s="73" t="str">
        <f aca="false">SUBSTITUTE(B98,",",".")</f>
        <v/>
      </c>
      <c r="AA98" s="140" t="str">
        <f aca="false">SUBSTITUTE(K98,",",".")</f>
        <v/>
      </c>
      <c r="AB98" s="73" t="str">
        <f aca="false">SUBSTITUTE(M98,",",".")</f>
        <v/>
      </c>
      <c r="AC98" s="73"/>
      <c r="AD98" s="73"/>
      <c r="AE98" s="73"/>
      <c r="AF98" s="73"/>
      <c r="AG98" s="73"/>
      <c r="AH98" s="138"/>
      <c r="AI98" s="42" t="n">
        <f aca="false">AM98/1000*AN98/1000*AO98</f>
        <v>0</v>
      </c>
      <c r="AJ98" s="42" t="n">
        <f aca="false">AO98*(IF(AP98="0",0,AM98/1000)+IF(AQ98="0",0,AM98/1000)+IF(AR98="0",0,AN98/1000)+IF(AS98="0",0,AN98/1000))</f>
        <v>0</v>
      </c>
      <c r="AK98" s="42"/>
      <c r="AL98" s="104" t="str">
        <f aca="false">IF($AI$11+$AI$12&lt;&gt;1,"Telefonálni",NOT($AI$12))</f>
        <v>Telefonálni</v>
      </c>
      <c r="AM98" s="119" t="n">
        <f aca="false">ROUND(VALUE(SUBSTITUTE(TRIM(AT98),".",","))*IF(mm=1,1,10),0)</f>
        <v>0</v>
      </c>
      <c r="AN98" s="119" t="n">
        <f aca="false">ROUND(VALUE(SUBSTITUTE(TRIM(AU98),".",","))*IF(mm=1,1,10),0)</f>
        <v>0</v>
      </c>
      <c r="AO98" s="141" t="n">
        <f aca="false">ROUND(VALUE(SUBSTITUTE(TRIM(AV98),".",",")),0)</f>
        <v>0</v>
      </c>
      <c r="AP98" s="141" t="str">
        <f aca="false">IF(TRIM(F98)="","0",UPPER(F98))</f>
        <v>0</v>
      </c>
      <c r="AQ98" s="141" t="str">
        <f aca="false">IF(TRIM(G98)="","0",UPPER(G98))</f>
        <v>0</v>
      </c>
      <c r="AR98" s="141" t="str">
        <f aca="false">IF(TRIM(H98)="","0",UPPER(H98))</f>
        <v>0</v>
      </c>
      <c r="AS98" s="141" t="str">
        <f aca="false">IF(TRIM(I98)="","0",UPPER(I98))</f>
        <v>0</v>
      </c>
      <c r="AT98" s="31" t="n">
        <f aca="false">IF(TRIM(C98)="",0,TRIM(C98))</f>
        <v>0</v>
      </c>
      <c r="AU98" s="31" t="n">
        <f aca="false">IF(TRIM(D98)="",0,TRIM(D98))</f>
        <v>0</v>
      </c>
      <c r="AV98" s="31" t="n">
        <f aca="false">IF(TRIM(E98)="",0,TRIM(E98))</f>
        <v>0</v>
      </c>
      <c r="AW98" s="43" t="n">
        <f aca="false">AO98*(IF(OR(AP98="0",AP98&lt;&gt;"A"),0,AM98/1000)+IF(OR(AQ98="0",AQ98&lt;&gt;"A"),0,AM98/1000)+IF(OR(AR98="0",AR98&lt;&gt;"A"),0,AN98/1000)+IF(OR(AS98="0",AS98&lt;&gt;"A"),0,AN98/1000))</f>
        <v>0</v>
      </c>
      <c r="AX98" s="43" t="n">
        <f aca="false">AO98*(IF(OR(AP98="0",AP98&lt;&gt;"K"),0,AM98/1000)+IF(OR(AQ98="0",AQ98&lt;&gt;"K"),0,AM98/1000)+IF(OR(AR98="0",AR98&lt;&gt;"K"),0,AN98/1000)+IF(OR(AS98="0",AS98&lt;&gt;"K"),0,AN98/1000))</f>
        <v>0</v>
      </c>
      <c r="AY98" s="34"/>
      <c r="AZ98" s="32"/>
      <c r="BA98" s="35"/>
      <c r="BB98" s="10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</row>
    <row r="99" s="46" customFormat="true" ht="15" hidden="false" customHeight="true" outlineLevel="0" collapsed="false">
      <c r="A99" s="65" t="n">
        <v>75</v>
      </c>
      <c r="B99" s="129"/>
      <c r="C99" s="130"/>
      <c r="D99" s="130"/>
      <c r="E99" s="142"/>
      <c r="F99" s="132"/>
      <c r="G99" s="132"/>
      <c r="H99" s="132"/>
      <c r="I99" s="132"/>
      <c r="J99" s="133"/>
      <c r="K99" s="134"/>
      <c r="L99" s="134"/>
      <c r="M99" s="134"/>
      <c r="N99" s="134"/>
      <c r="O99" s="135" t="str">
        <f aca="false">IF(LEN($K99)&gt;38,"x","")</f>
        <v/>
      </c>
      <c r="P99" s="136" t="str">
        <f aca="false">IF(OR(LEN($K99)&gt;42,LEN($B99)&gt;12),"HOSSZÚ","")</f>
        <v/>
      </c>
      <c r="Q99" s="137" t="e">
        <f aca="false">IF(AL99,AM99-IF(AR99="k",1,0)-IF(AS99="k",1,0),AM99)</f>
        <v>#VALUE!</v>
      </c>
      <c r="R99" s="137" t="e">
        <f aca="false">IF(AL99,AN99-IF(AP99="k",1,0)-IF(AQ99="k",1,0),AN99)</f>
        <v>#VALUE!</v>
      </c>
      <c r="S99" s="138" t="n">
        <f aca="false">AO99</f>
        <v>0</v>
      </c>
      <c r="T99" s="138"/>
      <c r="U99" s="139" t="str">
        <f aca="false">CONCATENATE(IF(ISBLANK(AP99),"0",LEFT(AP99,1)),IF(ISBLANK(AQ99),"0",LEFT(AQ99,1)),IF(ISBLANK(AR99),"0",LEFT(AR99,1)),IF(ISBLANK(AS99),"0",LEFT(AS99,1)))</f>
        <v>0000</v>
      </c>
      <c r="V99" s="7" t="str">
        <f aca="false">IF(U99="0000","nincs",VLOOKUP(LEFT(U99,4),Adattábla!A$3:C$83,2,FALSE()))</f>
        <v>nincs</v>
      </c>
      <c r="W99" s="7" t="str">
        <f aca="false">IF(U99="0000","",VLOOKUP(LEFT(U99,4),Adattábla!A$3:C$83,3,FALSE()))</f>
        <v/>
      </c>
      <c r="X99" s="73" t="str">
        <f aca="false">CONCATENATE(IF(ISERR(FIND("mm",$W99)),"",IF($AI$12,"m=0.3mm ",IF(ISERR(FIND("2mm",$W99)),"","m=1mm "))),SUBSTITUTE(LEFT($C$9,8),",","."))</f>
        <v/>
      </c>
      <c r="Y99" s="73" t="str">
        <f aca="false">IF(AND(AM99*AN99&gt;0,OR(AM99&lt;151,AN99&lt;151)),"Keskeny anyag!",IF(AND(AM99*AN99=0,AM99+AN99&lt;&gt;0),"NULLÁS MÉRET!",""))</f>
        <v/>
      </c>
      <c r="Z99" s="73" t="str">
        <f aca="false">SUBSTITUTE(B99,",",".")</f>
        <v/>
      </c>
      <c r="AA99" s="140" t="str">
        <f aca="false">SUBSTITUTE(K99,",",".")</f>
        <v/>
      </c>
      <c r="AB99" s="73" t="str">
        <f aca="false">SUBSTITUTE(M99,",",".")</f>
        <v/>
      </c>
      <c r="AC99" s="73"/>
      <c r="AD99" s="73"/>
      <c r="AE99" s="73"/>
      <c r="AF99" s="73"/>
      <c r="AG99" s="73"/>
      <c r="AH99" s="138"/>
      <c r="AI99" s="42" t="n">
        <f aca="false">AM99/1000*AN99/1000*AO99</f>
        <v>0</v>
      </c>
      <c r="AJ99" s="42" t="n">
        <f aca="false">AO99*(IF(AP99="0",0,AM99/1000)+IF(AQ99="0",0,AM99/1000)+IF(AR99="0",0,AN99/1000)+IF(AS99="0",0,AN99/1000))</f>
        <v>0</v>
      </c>
      <c r="AK99" s="42"/>
      <c r="AL99" s="104" t="str">
        <f aca="false">IF($AI$11+$AI$12&lt;&gt;1,"Telefonálni",NOT($AI$12))</f>
        <v>Telefonálni</v>
      </c>
      <c r="AM99" s="119" t="n">
        <f aca="false">ROUND(VALUE(SUBSTITUTE(TRIM(AT99),".",","))*IF(mm=1,1,10),0)</f>
        <v>0</v>
      </c>
      <c r="AN99" s="119" t="n">
        <f aca="false">ROUND(VALUE(SUBSTITUTE(TRIM(AU99),".",","))*IF(mm=1,1,10),0)</f>
        <v>0</v>
      </c>
      <c r="AO99" s="141" t="n">
        <f aca="false">ROUND(VALUE(SUBSTITUTE(TRIM(AV99),".",",")),0)</f>
        <v>0</v>
      </c>
      <c r="AP99" s="141" t="str">
        <f aca="false">IF(TRIM(F99)="","0",UPPER(F99))</f>
        <v>0</v>
      </c>
      <c r="AQ99" s="141" t="str">
        <f aca="false">IF(TRIM(G99)="","0",UPPER(G99))</f>
        <v>0</v>
      </c>
      <c r="AR99" s="141" t="str">
        <f aca="false">IF(TRIM(H99)="","0",UPPER(H99))</f>
        <v>0</v>
      </c>
      <c r="AS99" s="141" t="str">
        <f aca="false">IF(TRIM(I99)="","0",UPPER(I99))</f>
        <v>0</v>
      </c>
      <c r="AT99" s="31" t="n">
        <f aca="false">IF(TRIM(C99)="",0,TRIM(C99))</f>
        <v>0</v>
      </c>
      <c r="AU99" s="31" t="n">
        <f aca="false">IF(TRIM(D99)="",0,TRIM(D99))</f>
        <v>0</v>
      </c>
      <c r="AV99" s="31" t="n">
        <f aca="false">IF(TRIM(E99)="",0,TRIM(E99))</f>
        <v>0</v>
      </c>
      <c r="AW99" s="43" t="n">
        <f aca="false">AO99*(IF(OR(AP99="0",AP99&lt;&gt;"A"),0,AM99/1000)+IF(OR(AQ99="0",AQ99&lt;&gt;"A"),0,AM99/1000)+IF(OR(AR99="0",AR99&lt;&gt;"A"),0,AN99/1000)+IF(OR(AS99="0",AS99&lt;&gt;"A"),0,AN99/1000))</f>
        <v>0</v>
      </c>
      <c r="AX99" s="43" t="n">
        <f aca="false">AO99*(IF(OR(AP99="0",AP99&lt;&gt;"K"),0,AM99/1000)+IF(OR(AQ99="0",AQ99&lt;&gt;"K"),0,AM99/1000)+IF(OR(AR99="0",AR99&lt;&gt;"K"),0,AN99/1000)+IF(OR(AS99="0",AS99&lt;&gt;"K"),0,AN99/1000))</f>
        <v>0</v>
      </c>
      <c r="AY99" s="17"/>
      <c r="AZ99" s="32"/>
      <c r="BA99" s="18"/>
      <c r="BB99" s="10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</row>
    <row r="100" s="46" customFormat="true" ht="15" hidden="false" customHeight="true" outlineLevel="0" collapsed="false">
      <c r="A100" s="65" t="n">
        <v>76</v>
      </c>
      <c r="B100" s="129"/>
      <c r="C100" s="130"/>
      <c r="D100" s="130"/>
      <c r="E100" s="142"/>
      <c r="F100" s="132"/>
      <c r="G100" s="132"/>
      <c r="H100" s="132"/>
      <c r="I100" s="132"/>
      <c r="J100" s="133"/>
      <c r="K100" s="134"/>
      <c r="L100" s="134"/>
      <c r="M100" s="134"/>
      <c r="N100" s="134"/>
      <c r="O100" s="135" t="str">
        <f aca="false">IF(LEN($K100)&gt;38,"x","")</f>
        <v/>
      </c>
      <c r="P100" s="136" t="str">
        <f aca="false">IF(OR(LEN($K100)&gt;42,LEN($B100)&gt;12),"HOSSZÚ","")</f>
        <v/>
      </c>
      <c r="Q100" s="137" t="e">
        <f aca="false">IF(AL100,AM100-IF(AR100="k",1,0)-IF(AS100="k",1,0),AM100)</f>
        <v>#VALUE!</v>
      </c>
      <c r="R100" s="137" t="e">
        <f aca="false">IF(AL100,AN100-IF(AP100="k",1,0)-IF(AQ100="k",1,0),AN100)</f>
        <v>#VALUE!</v>
      </c>
      <c r="S100" s="138" t="n">
        <f aca="false">AO100</f>
        <v>0</v>
      </c>
      <c r="T100" s="138"/>
      <c r="U100" s="139" t="str">
        <f aca="false">CONCATENATE(IF(ISBLANK(AP100),"0",LEFT(AP100,1)),IF(ISBLANK(AQ100),"0",LEFT(AQ100,1)),IF(ISBLANK(AR100),"0",LEFT(AR100,1)),IF(ISBLANK(AS100),"0",LEFT(AS100,1)))</f>
        <v>0000</v>
      </c>
      <c r="V100" s="7" t="str">
        <f aca="false">IF(U100="0000","nincs",VLOOKUP(LEFT(U100,4),Adattábla!A$3:C$83,2,FALSE()))</f>
        <v>nincs</v>
      </c>
      <c r="W100" s="7" t="str">
        <f aca="false">IF(U100="0000","",VLOOKUP(LEFT(U100,4),Adattábla!A$3:C$83,3,FALSE()))</f>
        <v/>
      </c>
      <c r="X100" s="73" t="str">
        <f aca="false">CONCATENATE(IF(ISERR(FIND("mm",$W100)),"",IF($AI$12,"m=0.3mm ",IF(ISERR(FIND("2mm",$W100)),"","m=1mm "))),SUBSTITUTE(LEFT($C$9,8),",","."))</f>
        <v/>
      </c>
      <c r="Y100" s="73" t="str">
        <f aca="false">IF(AND(AM100*AN100&gt;0,OR(AM100&lt;151,AN100&lt;151)),"Keskeny anyag!",IF(AND(AM100*AN100=0,AM100+AN100&lt;&gt;0),"NULLÁS MÉRET!",""))</f>
        <v/>
      </c>
      <c r="Z100" s="73" t="str">
        <f aca="false">SUBSTITUTE(B100,",",".")</f>
        <v/>
      </c>
      <c r="AA100" s="140" t="str">
        <f aca="false">SUBSTITUTE(K100,",",".")</f>
        <v/>
      </c>
      <c r="AB100" s="73" t="str">
        <f aca="false">SUBSTITUTE(M100,",",".")</f>
        <v/>
      </c>
      <c r="AC100" s="73"/>
      <c r="AD100" s="73"/>
      <c r="AE100" s="73"/>
      <c r="AF100" s="73"/>
      <c r="AG100" s="73"/>
      <c r="AH100" s="138"/>
      <c r="AI100" s="42" t="n">
        <f aca="false">AM100/1000*AN100/1000*AO100</f>
        <v>0</v>
      </c>
      <c r="AJ100" s="42" t="n">
        <f aca="false">AO100*(IF(AP100="0",0,AM100/1000)+IF(AQ100="0",0,AM100/1000)+IF(AR100="0",0,AN100/1000)+IF(AS100="0",0,AN100/1000))</f>
        <v>0</v>
      </c>
      <c r="AK100" s="42"/>
      <c r="AL100" s="104" t="str">
        <f aca="false">IF($AI$11+$AI$12&lt;&gt;1,"Telefonálni",NOT($AI$12))</f>
        <v>Telefonálni</v>
      </c>
      <c r="AM100" s="119" t="n">
        <f aca="false">ROUND(VALUE(SUBSTITUTE(TRIM(AT100),".",","))*IF(mm=1,1,10),0)</f>
        <v>0</v>
      </c>
      <c r="AN100" s="119" t="n">
        <f aca="false">ROUND(VALUE(SUBSTITUTE(TRIM(AU100),".",","))*IF(mm=1,1,10),0)</f>
        <v>0</v>
      </c>
      <c r="AO100" s="141" t="n">
        <f aca="false">ROUND(VALUE(SUBSTITUTE(TRIM(AV100),".",",")),0)</f>
        <v>0</v>
      </c>
      <c r="AP100" s="141" t="str">
        <f aca="false">IF(TRIM(F100)="","0",UPPER(F100))</f>
        <v>0</v>
      </c>
      <c r="AQ100" s="141" t="str">
        <f aca="false">IF(TRIM(G100)="","0",UPPER(G100))</f>
        <v>0</v>
      </c>
      <c r="AR100" s="141" t="str">
        <f aca="false">IF(TRIM(H100)="","0",UPPER(H100))</f>
        <v>0</v>
      </c>
      <c r="AS100" s="141" t="str">
        <f aca="false">IF(TRIM(I100)="","0",UPPER(I100))</f>
        <v>0</v>
      </c>
      <c r="AT100" s="31" t="n">
        <f aca="false">IF(TRIM(C100)="",0,TRIM(C100))</f>
        <v>0</v>
      </c>
      <c r="AU100" s="31" t="n">
        <f aca="false">IF(TRIM(D100)="",0,TRIM(D100))</f>
        <v>0</v>
      </c>
      <c r="AV100" s="31" t="n">
        <f aca="false">IF(TRIM(E100)="",0,TRIM(E100))</f>
        <v>0</v>
      </c>
      <c r="AW100" s="43" t="n">
        <f aca="false">AO100*(IF(OR(AP100="0",AP100&lt;&gt;"A"),0,AM100/1000)+IF(OR(AQ100="0",AQ100&lt;&gt;"A"),0,AM100/1000)+IF(OR(AR100="0",AR100&lt;&gt;"A"),0,AN100/1000)+IF(OR(AS100="0",AS100&lt;&gt;"A"),0,AN100/1000))</f>
        <v>0</v>
      </c>
      <c r="AX100" s="43" t="n">
        <f aca="false">AO100*(IF(OR(AP100="0",AP100&lt;&gt;"K"),0,AM100/1000)+IF(OR(AQ100="0",AQ100&lt;&gt;"K"),0,AM100/1000)+IF(OR(AR100="0",AR100&lt;&gt;"K"),0,AN100/1000)+IF(OR(AS100="0",AS100&lt;&gt;"K"),0,AN100/1000))</f>
        <v>0</v>
      </c>
      <c r="AY100" s="17"/>
      <c r="AZ100" s="15"/>
      <c r="BA100" s="18"/>
      <c r="BB100" s="144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</row>
    <row r="101" s="46" customFormat="true" ht="15" hidden="false" customHeight="true" outlineLevel="0" collapsed="false">
      <c r="A101" s="65" t="n">
        <v>77</v>
      </c>
      <c r="B101" s="129"/>
      <c r="C101" s="130"/>
      <c r="D101" s="130"/>
      <c r="E101" s="142"/>
      <c r="F101" s="132"/>
      <c r="G101" s="132"/>
      <c r="H101" s="132"/>
      <c r="I101" s="132"/>
      <c r="J101" s="133"/>
      <c r="K101" s="134"/>
      <c r="L101" s="134"/>
      <c r="M101" s="134"/>
      <c r="N101" s="134"/>
      <c r="O101" s="135" t="str">
        <f aca="false">IF(LEN($K101)&gt;38,"x","")</f>
        <v/>
      </c>
      <c r="P101" s="136" t="str">
        <f aca="false">IF(OR(LEN($K101)&gt;42,LEN($B101)&gt;12),"HOSSZÚ","")</f>
        <v/>
      </c>
      <c r="Q101" s="137" t="e">
        <f aca="false">IF(AL101,AM101-IF(AR101="k",1,0)-IF(AS101="k",1,0),AM101)</f>
        <v>#VALUE!</v>
      </c>
      <c r="R101" s="137" t="e">
        <f aca="false">IF(AL101,AN101-IF(AP101="k",1,0)-IF(AQ101="k",1,0),AN101)</f>
        <v>#VALUE!</v>
      </c>
      <c r="S101" s="138" t="n">
        <f aca="false">AO101</f>
        <v>0</v>
      </c>
      <c r="T101" s="138"/>
      <c r="U101" s="139" t="str">
        <f aca="false">CONCATENATE(IF(ISBLANK(AP101),"0",LEFT(AP101,1)),IF(ISBLANK(AQ101),"0",LEFT(AQ101,1)),IF(ISBLANK(AR101),"0",LEFT(AR101,1)),IF(ISBLANK(AS101),"0",LEFT(AS101,1)))</f>
        <v>0000</v>
      </c>
      <c r="V101" s="7" t="str">
        <f aca="false">IF(U101="0000","nincs",VLOOKUP(LEFT(U101,4),Adattábla!A$3:C$83,2,FALSE()))</f>
        <v>nincs</v>
      </c>
      <c r="W101" s="7" t="str">
        <f aca="false">IF(U101="0000","",VLOOKUP(LEFT(U101,4),Adattábla!A$3:C$83,3,FALSE()))</f>
        <v/>
      </c>
      <c r="X101" s="73" t="str">
        <f aca="false">CONCATENATE(IF(ISERR(FIND("mm",$W101)),"",IF($AI$12,"m=0.3mm ",IF(ISERR(FIND("2mm",$W101)),"","m=1mm "))),SUBSTITUTE(LEFT($C$9,8),",","."))</f>
        <v/>
      </c>
      <c r="Y101" s="73" t="str">
        <f aca="false">IF(AND(AM101*AN101&gt;0,OR(AM101&lt;151,AN101&lt;151)),"Keskeny anyag!",IF(AND(AM101*AN101=0,AM101+AN101&lt;&gt;0),"NULLÁS MÉRET!",""))</f>
        <v/>
      </c>
      <c r="Z101" s="73" t="str">
        <f aca="false">SUBSTITUTE(B101,",",".")</f>
        <v/>
      </c>
      <c r="AA101" s="140" t="str">
        <f aca="false">SUBSTITUTE(K101,",",".")</f>
        <v/>
      </c>
      <c r="AB101" s="73" t="str">
        <f aca="false">SUBSTITUTE(M101,",",".")</f>
        <v/>
      </c>
      <c r="AC101" s="73"/>
      <c r="AD101" s="73"/>
      <c r="AE101" s="73"/>
      <c r="AF101" s="73"/>
      <c r="AG101" s="73"/>
      <c r="AH101" s="138"/>
      <c r="AI101" s="42" t="n">
        <f aca="false">AM101/1000*AN101/1000*AO101</f>
        <v>0</v>
      </c>
      <c r="AJ101" s="42" t="n">
        <f aca="false">AO101*(IF(AP101="0",0,AM101/1000)+IF(AQ101="0",0,AM101/1000)+IF(AR101="0",0,AN101/1000)+IF(AS101="0",0,AN101/1000))</f>
        <v>0</v>
      </c>
      <c r="AK101" s="42"/>
      <c r="AL101" s="104" t="str">
        <f aca="false">IF($AI$11+$AI$12&lt;&gt;1,"Telefonálni",NOT($AI$12))</f>
        <v>Telefonálni</v>
      </c>
      <c r="AM101" s="119" t="n">
        <f aca="false">ROUND(VALUE(SUBSTITUTE(TRIM(AT101),".",","))*IF(mm=1,1,10),0)</f>
        <v>0</v>
      </c>
      <c r="AN101" s="119" t="n">
        <f aca="false">ROUND(VALUE(SUBSTITUTE(TRIM(AU101),".",","))*IF(mm=1,1,10),0)</f>
        <v>0</v>
      </c>
      <c r="AO101" s="141" t="n">
        <f aca="false">ROUND(VALUE(SUBSTITUTE(TRIM(AV101),".",",")),0)</f>
        <v>0</v>
      </c>
      <c r="AP101" s="141" t="str">
        <f aca="false">IF(TRIM(F101)="","0",UPPER(F101))</f>
        <v>0</v>
      </c>
      <c r="AQ101" s="141" t="str">
        <f aca="false">IF(TRIM(G101)="","0",UPPER(G101))</f>
        <v>0</v>
      </c>
      <c r="AR101" s="141" t="str">
        <f aca="false">IF(TRIM(H101)="","0",UPPER(H101))</f>
        <v>0</v>
      </c>
      <c r="AS101" s="141" t="str">
        <f aca="false">IF(TRIM(I101)="","0",UPPER(I101))</f>
        <v>0</v>
      </c>
      <c r="AT101" s="31" t="n">
        <f aca="false">IF(TRIM(C101)="",0,TRIM(C101))</f>
        <v>0</v>
      </c>
      <c r="AU101" s="31" t="n">
        <f aca="false">IF(TRIM(D101)="",0,TRIM(D101))</f>
        <v>0</v>
      </c>
      <c r="AV101" s="31" t="n">
        <f aca="false">IF(TRIM(E101)="",0,TRIM(E101))</f>
        <v>0</v>
      </c>
      <c r="AW101" s="43" t="n">
        <f aca="false">AO101*(IF(OR(AP101="0",AP101&lt;&gt;"A"),0,AM101/1000)+IF(OR(AQ101="0",AQ101&lt;&gt;"A"),0,AM101/1000)+IF(OR(AR101="0",AR101&lt;&gt;"A"),0,AN101/1000)+IF(OR(AS101="0",AS101&lt;&gt;"A"),0,AN101/1000))</f>
        <v>0</v>
      </c>
      <c r="AX101" s="43" t="n">
        <f aca="false">AO101*(IF(OR(AP101="0",AP101&lt;&gt;"K"),0,AM101/1000)+IF(OR(AQ101="0",AQ101&lt;&gt;"K"),0,AM101/1000)+IF(OR(AR101="0",AR101&lt;&gt;"K"),0,AN101/1000)+IF(OR(AS101="0",AS101&lt;&gt;"K"),0,AN101/1000))</f>
        <v>0</v>
      </c>
      <c r="AY101" s="17"/>
      <c r="AZ101" s="15"/>
      <c r="BA101" s="18"/>
      <c r="BB101" s="144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</row>
    <row r="102" s="46" customFormat="true" ht="15" hidden="false" customHeight="true" outlineLevel="0" collapsed="false">
      <c r="A102" s="65" t="n">
        <v>78</v>
      </c>
      <c r="B102" s="129"/>
      <c r="C102" s="130"/>
      <c r="D102" s="130"/>
      <c r="E102" s="142"/>
      <c r="F102" s="132"/>
      <c r="G102" s="132"/>
      <c r="H102" s="132"/>
      <c r="I102" s="132"/>
      <c r="J102" s="133"/>
      <c r="K102" s="134"/>
      <c r="L102" s="134"/>
      <c r="M102" s="134"/>
      <c r="N102" s="134"/>
      <c r="O102" s="135" t="str">
        <f aca="false">IF(LEN($K102)&gt;38,"x","")</f>
        <v/>
      </c>
      <c r="P102" s="136" t="str">
        <f aca="false">IF(OR(LEN($K102)&gt;42,LEN($B102)&gt;12),"HOSSZÚ","")</f>
        <v/>
      </c>
      <c r="Q102" s="137" t="e">
        <f aca="false">IF(AL102,AM102-IF(AR102="k",1,0)-IF(AS102="k",1,0),AM102)</f>
        <v>#VALUE!</v>
      </c>
      <c r="R102" s="137" t="e">
        <f aca="false">IF(AL102,AN102-IF(AP102="k",1,0)-IF(AQ102="k",1,0),AN102)</f>
        <v>#VALUE!</v>
      </c>
      <c r="S102" s="138" t="n">
        <f aca="false">AO102</f>
        <v>0</v>
      </c>
      <c r="T102" s="138"/>
      <c r="U102" s="139" t="str">
        <f aca="false">CONCATENATE(IF(ISBLANK(AP102),"0",LEFT(AP102,1)),IF(ISBLANK(AQ102),"0",LEFT(AQ102,1)),IF(ISBLANK(AR102),"0",LEFT(AR102,1)),IF(ISBLANK(AS102),"0",LEFT(AS102,1)))</f>
        <v>0000</v>
      </c>
      <c r="V102" s="7" t="str">
        <f aca="false">IF(U102="0000","nincs",VLOOKUP(LEFT(U102,4),Adattábla!A$3:C$83,2,FALSE()))</f>
        <v>nincs</v>
      </c>
      <c r="W102" s="7" t="str">
        <f aca="false">IF(U102="0000","",VLOOKUP(LEFT(U102,4),Adattábla!A$3:C$83,3,FALSE()))</f>
        <v/>
      </c>
      <c r="X102" s="73" t="str">
        <f aca="false">CONCATENATE(IF(ISERR(FIND("mm",$W102)),"",IF($AI$12,"m=0.3mm ",IF(ISERR(FIND("2mm",$W102)),"","m=1mm "))),SUBSTITUTE(LEFT($C$9,8),",","."))</f>
        <v/>
      </c>
      <c r="Y102" s="73" t="str">
        <f aca="false">IF(AND(AM102*AN102&gt;0,OR(AM102&lt;151,AN102&lt;151)),"Keskeny anyag!",IF(AND(AM102*AN102=0,AM102+AN102&lt;&gt;0),"NULLÁS MÉRET!",""))</f>
        <v/>
      </c>
      <c r="Z102" s="73" t="str">
        <f aca="false">SUBSTITUTE(B102,",",".")</f>
        <v/>
      </c>
      <c r="AA102" s="140" t="str">
        <f aca="false">SUBSTITUTE(K102,",",".")</f>
        <v/>
      </c>
      <c r="AB102" s="73" t="str">
        <f aca="false">SUBSTITUTE(M102,",",".")</f>
        <v/>
      </c>
      <c r="AC102" s="73"/>
      <c r="AD102" s="73"/>
      <c r="AE102" s="73"/>
      <c r="AF102" s="73"/>
      <c r="AG102" s="73"/>
      <c r="AH102" s="138"/>
      <c r="AI102" s="42" t="n">
        <f aca="false">AM102/1000*AN102/1000*AO102</f>
        <v>0</v>
      </c>
      <c r="AJ102" s="42" t="n">
        <f aca="false">AO102*(IF(AP102="0",0,AM102/1000)+IF(AQ102="0",0,AM102/1000)+IF(AR102="0",0,AN102/1000)+IF(AS102="0",0,AN102/1000))</f>
        <v>0</v>
      </c>
      <c r="AK102" s="42"/>
      <c r="AL102" s="104" t="str">
        <f aca="false">IF($AI$11+$AI$12&lt;&gt;1,"Telefonálni",NOT($AI$12))</f>
        <v>Telefonálni</v>
      </c>
      <c r="AM102" s="119" t="n">
        <f aca="false">ROUND(VALUE(SUBSTITUTE(TRIM(AT102),".",","))*IF(mm=1,1,10),0)</f>
        <v>0</v>
      </c>
      <c r="AN102" s="119" t="n">
        <f aca="false">ROUND(VALUE(SUBSTITUTE(TRIM(AU102),".",","))*IF(mm=1,1,10),0)</f>
        <v>0</v>
      </c>
      <c r="AO102" s="141" t="n">
        <f aca="false">ROUND(VALUE(SUBSTITUTE(TRIM(AV102),".",",")),0)</f>
        <v>0</v>
      </c>
      <c r="AP102" s="141" t="str">
        <f aca="false">IF(TRIM(F102)="","0",UPPER(F102))</f>
        <v>0</v>
      </c>
      <c r="AQ102" s="141" t="str">
        <f aca="false">IF(TRIM(G102)="","0",UPPER(G102))</f>
        <v>0</v>
      </c>
      <c r="AR102" s="141" t="str">
        <f aca="false">IF(TRIM(H102)="","0",UPPER(H102))</f>
        <v>0</v>
      </c>
      <c r="AS102" s="141" t="str">
        <f aca="false">IF(TRIM(I102)="","0",UPPER(I102))</f>
        <v>0</v>
      </c>
      <c r="AT102" s="31" t="n">
        <f aca="false">IF(TRIM(C102)="",0,TRIM(C102))</f>
        <v>0</v>
      </c>
      <c r="AU102" s="31" t="n">
        <f aca="false">IF(TRIM(D102)="",0,TRIM(D102))</f>
        <v>0</v>
      </c>
      <c r="AV102" s="31" t="n">
        <f aca="false">IF(TRIM(E102)="",0,TRIM(E102))</f>
        <v>0</v>
      </c>
      <c r="AW102" s="43" t="n">
        <f aca="false">AO102*(IF(OR(AP102="0",AP102&lt;&gt;"A"),0,AM102/1000)+IF(OR(AQ102="0",AQ102&lt;&gt;"A"),0,AM102/1000)+IF(OR(AR102="0",AR102&lt;&gt;"A"),0,AN102/1000)+IF(OR(AS102="0",AS102&lt;&gt;"A"),0,AN102/1000))</f>
        <v>0</v>
      </c>
      <c r="AX102" s="43" t="n">
        <f aca="false">AO102*(IF(OR(AP102="0",AP102&lt;&gt;"K"),0,AM102/1000)+IF(OR(AQ102="0",AQ102&lt;&gt;"K"),0,AM102/1000)+IF(OR(AR102="0",AR102&lt;&gt;"K"),0,AN102/1000)+IF(OR(AS102="0",AS102&lt;&gt;"K"),0,AN102/1000))</f>
        <v>0</v>
      </c>
      <c r="AY102" s="17"/>
      <c r="AZ102" s="32"/>
      <c r="BA102" s="18"/>
      <c r="BB102" s="144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</row>
    <row r="103" s="46" customFormat="true" ht="15" hidden="false" customHeight="true" outlineLevel="0" collapsed="false">
      <c r="A103" s="65" t="n">
        <v>79</v>
      </c>
      <c r="B103" s="129"/>
      <c r="C103" s="130"/>
      <c r="D103" s="130"/>
      <c r="E103" s="142"/>
      <c r="F103" s="132"/>
      <c r="G103" s="132"/>
      <c r="H103" s="132"/>
      <c r="I103" s="132"/>
      <c r="J103" s="133"/>
      <c r="K103" s="134"/>
      <c r="L103" s="134"/>
      <c r="M103" s="134"/>
      <c r="N103" s="134"/>
      <c r="O103" s="135" t="str">
        <f aca="false">IF(LEN($K103)&gt;38,"x","")</f>
        <v/>
      </c>
      <c r="P103" s="136" t="str">
        <f aca="false">IF(OR(LEN($K103)&gt;42,LEN($B103)&gt;12),"HOSSZÚ","")</f>
        <v/>
      </c>
      <c r="Q103" s="137" t="e">
        <f aca="false">IF(AL103,AM103-IF(AR103="k",1,0)-IF(AS103="k",1,0),AM103)</f>
        <v>#VALUE!</v>
      </c>
      <c r="R103" s="137" t="e">
        <f aca="false">IF(AL103,AN103-IF(AP103="k",1,0)-IF(AQ103="k",1,0),AN103)</f>
        <v>#VALUE!</v>
      </c>
      <c r="S103" s="138" t="n">
        <f aca="false">AO103</f>
        <v>0</v>
      </c>
      <c r="T103" s="138"/>
      <c r="U103" s="139" t="str">
        <f aca="false">CONCATENATE(IF(ISBLANK(AP103),"0",LEFT(AP103,1)),IF(ISBLANK(AQ103),"0",LEFT(AQ103,1)),IF(ISBLANK(AR103),"0",LEFT(AR103,1)),IF(ISBLANK(AS103),"0",LEFT(AS103,1)))</f>
        <v>0000</v>
      </c>
      <c r="V103" s="7" t="str">
        <f aca="false">IF(U103="0000","nincs",VLOOKUP(LEFT(U103,4),Adattábla!A$3:C$83,2,FALSE()))</f>
        <v>nincs</v>
      </c>
      <c r="W103" s="7" t="str">
        <f aca="false">IF(U103="0000","",VLOOKUP(LEFT(U103,4),Adattábla!A$3:C$83,3,FALSE()))</f>
        <v/>
      </c>
      <c r="X103" s="73" t="str">
        <f aca="false">CONCATENATE(IF(ISERR(FIND("mm",$W103)),"",IF($AI$12,"m=0.3mm ",IF(ISERR(FIND("2mm",$W103)),"","m=1mm "))),SUBSTITUTE(LEFT($C$9,8),",","."))</f>
        <v/>
      </c>
      <c r="Y103" s="73" t="str">
        <f aca="false">IF(AND(AM103*AN103&gt;0,OR(AM103&lt;151,AN103&lt;151)),"Keskeny anyag!",IF(AND(AM103*AN103=0,AM103+AN103&lt;&gt;0),"NULLÁS MÉRET!",""))</f>
        <v/>
      </c>
      <c r="Z103" s="73" t="str">
        <f aca="false">SUBSTITUTE(B103,",",".")</f>
        <v/>
      </c>
      <c r="AA103" s="140" t="str">
        <f aca="false">SUBSTITUTE(K103,",",".")</f>
        <v/>
      </c>
      <c r="AB103" s="73" t="str">
        <f aca="false">SUBSTITUTE(M103,",",".")</f>
        <v/>
      </c>
      <c r="AC103" s="73"/>
      <c r="AD103" s="73"/>
      <c r="AE103" s="73"/>
      <c r="AF103" s="73"/>
      <c r="AG103" s="73"/>
      <c r="AH103" s="138"/>
      <c r="AI103" s="42" t="n">
        <f aca="false">AM103/1000*AN103/1000*AO103</f>
        <v>0</v>
      </c>
      <c r="AJ103" s="42" t="n">
        <f aca="false">AO103*(IF(AP103="0",0,AM103/1000)+IF(AQ103="0",0,AM103/1000)+IF(AR103="0",0,AN103/1000)+IF(AS103="0",0,AN103/1000))</f>
        <v>0</v>
      </c>
      <c r="AK103" s="42"/>
      <c r="AL103" s="104" t="str">
        <f aca="false">IF($AI$11+$AI$12&lt;&gt;1,"Telefonálni",NOT($AI$12))</f>
        <v>Telefonálni</v>
      </c>
      <c r="AM103" s="119" t="n">
        <f aca="false">ROUND(VALUE(SUBSTITUTE(TRIM(AT103),".",","))*IF(mm=1,1,10),0)</f>
        <v>0</v>
      </c>
      <c r="AN103" s="119" t="n">
        <f aca="false">ROUND(VALUE(SUBSTITUTE(TRIM(AU103),".",","))*IF(mm=1,1,10),0)</f>
        <v>0</v>
      </c>
      <c r="AO103" s="141" t="n">
        <f aca="false">ROUND(VALUE(SUBSTITUTE(TRIM(AV103),".",",")),0)</f>
        <v>0</v>
      </c>
      <c r="AP103" s="141" t="str">
        <f aca="false">IF(TRIM(F103)="","0",UPPER(F103))</f>
        <v>0</v>
      </c>
      <c r="AQ103" s="141" t="str">
        <f aca="false">IF(TRIM(G103)="","0",UPPER(G103))</f>
        <v>0</v>
      </c>
      <c r="AR103" s="141" t="str">
        <f aca="false">IF(TRIM(H103)="","0",UPPER(H103))</f>
        <v>0</v>
      </c>
      <c r="AS103" s="141" t="str">
        <f aca="false">IF(TRIM(I103)="","0",UPPER(I103))</f>
        <v>0</v>
      </c>
      <c r="AT103" s="31" t="n">
        <f aca="false">IF(TRIM(C103)="",0,TRIM(C103))</f>
        <v>0</v>
      </c>
      <c r="AU103" s="31" t="n">
        <f aca="false">IF(TRIM(D103)="",0,TRIM(D103))</f>
        <v>0</v>
      </c>
      <c r="AV103" s="31" t="n">
        <f aca="false">IF(TRIM(E103)="",0,TRIM(E103))</f>
        <v>0</v>
      </c>
      <c r="AW103" s="43" t="n">
        <f aca="false">AO103*(IF(OR(AP103="0",AP103&lt;&gt;"A"),0,AM103/1000)+IF(OR(AQ103="0",AQ103&lt;&gt;"A"),0,AM103/1000)+IF(OR(AR103="0",AR103&lt;&gt;"A"),0,AN103/1000)+IF(OR(AS103="0",AS103&lt;&gt;"A"),0,AN103/1000))</f>
        <v>0</v>
      </c>
      <c r="AX103" s="43" t="n">
        <f aca="false">AO103*(IF(OR(AP103="0",AP103&lt;&gt;"K"),0,AM103/1000)+IF(OR(AQ103="0",AQ103&lt;&gt;"K"),0,AM103/1000)+IF(OR(AR103="0",AR103&lt;&gt;"K"),0,AN103/1000)+IF(OR(AS103="0",AS103&lt;&gt;"K"),0,AN103/1000))</f>
        <v>0</v>
      </c>
      <c r="AY103" s="17"/>
      <c r="AZ103" s="15"/>
      <c r="BA103" s="18"/>
      <c r="BB103" s="144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</row>
    <row r="104" s="46" customFormat="true" ht="15" hidden="false" customHeight="true" outlineLevel="0" collapsed="false">
      <c r="A104" s="65" t="n">
        <v>80</v>
      </c>
      <c r="B104" s="129"/>
      <c r="C104" s="130"/>
      <c r="D104" s="130"/>
      <c r="E104" s="142"/>
      <c r="F104" s="132"/>
      <c r="G104" s="132"/>
      <c r="H104" s="132"/>
      <c r="I104" s="132"/>
      <c r="J104" s="133"/>
      <c r="K104" s="134"/>
      <c r="L104" s="134"/>
      <c r="M104" s="134"/>
      <c r="N104" s="134"/>
      <c r="O104" s="135" t="str">
        <f aca="false">IF(LEN($K104)&gt;38,"x","")</f>
        <v/>
      </c>
      <c r="P104" s="136" t="str">
        <f aca="false">IF(OR(LEN($K104)&gt;42,LEN($B104)&gt;12),"HOSSZÚ","")</f>
        <v/>
      </c>
      <c r="Q104" s="137" t="e">
        <f aca="false">IF(AL104,AM104-IF(AR104="k",1,0)-IF(AS104="k",1,0),AM104)</f>
        <v>#VALUE!</v>
      </c>
      <c r="R104" s="137" t="e">
        <f aca="false">IF(AL104,AN104-IF(AP104="k",1,0)-IF(AQ104="k",1,0),AN104)</f>
        <v>#VALUE!</v>
      </c>
      <c r="S104" s="138" t="n">
        <f aca="false">AO104</f>
        <v>0</v>
      </c>
      <c r="T104" s="138"/>
      <c r="U104" s="139" t="str">
        <f aca="false">CONCATENATE(IF(ISBLANK(AP104),"0",LEFT(AP104,1)),IF(ISBLANK(AQ104),"0",LEFT(AQ104,1)),IF(ISBLANK(AR104),"0",LEFT(AR104,1)),IF(ISBLANK(AS104),"0",LEFT(AS104,1)))</f>
        <v>0000</v>
      </c>
      <c r="V104" s="7" t="str">
        <f aca="false">IF(U104="0000","nincs",VLOOKUP(LEFT(U104,4),Adattábla!A$3:C$83,2,FALSE()))</f>
        <v>nincs</v>
      </c>
      <c r="W104" s="7" t="str">
        <f aca="false">IF(U104="0000","",VLOOKUP(LEFT(U104,4),Adattábla!A$3:C$83,3,FALSE()))</f>
        <v/>
      </c>
      <c r="X104" s="73" t="str">
        <f aca="false">CONCATENATE(IF(ISERR(FIND("mm",$W104)),"",IF($AI$12,"m=0.3mm ",IF(ISERR(FIND("2mm",$W104)),"","m=1mm "))),SUBSTITUTE(LEFT($C$9,8),",","."))</f>
        <v/>
      </c>
      <c r="Y104" s="73" t="str">
        <f aca="false">IF(AND(AM104*AN104&gt;0,OR(AM104&lt;151,AN104&lt;151)),"Keskeny anyag!",IF(AND(AM104*AN104=0,AM104+AN104&lt;&gt;0),"NULLÁS MÉRET!",""))</f>
        <v/>
      </c>
      <c r="Z104" s="73" t="str">
        <f aca="false">SUBSTITUTE(B104,",",".")</f>
        <v/>
      </c>
      <c r="AA104" s="140" t="str">
        <f aca="false">SUBSTITUTE(K104,",",".")</f>
        <v/>
      </c>
      <c r="AB104" s="73" t="str">
        <f aca="false">SUBSTITUTE(M104,",",".")</f>
        <v/>
      </c>
      <c r="AC104" s="73"/>
      <c r="AD104" s="73"/>
      <c r="AE104" s="73"/>
      <c r="AF104" s="73"/>
      <c r="AG104" s="73"/>
      <c r="AH104" s="138"/>
      <c r="AI104" s="42" t="n">
        <f aca="false">AM104/1000*AN104/1000*AO104</f>
        <v>0</v>
      </c>
      <c r="AJ104" s="42" t="n">
        <f aca="false">AO104*(IF(AP104="0",0,AM104/1000)+IF(AQ104="0",0,AM104/1000)+IF(AR104="0",0,AN104/1000)+IF(AS104="0",0,AN104/1000))</f>
        <v>0</v>
      </c>
      <c r="AK104" s="42"/>
      <c r="AL104" s="104" t="str">
        <f aca="false">IF($AI$11+$AI$12&lt;&gt;1,"Telefonálni",NOT($AI$12))</f>
        <v>Telefonálni</v>
      </c>
      <c r="AM104" s="119" t="n">
        <f aca="false">ROUND(VALUE(SUBSTITUTE(TRIM(AT104),".",","))*IF(mm=1,1,10),0)</f>
        <v>0</v>
      </c>
      <c r="AN104" s="119" t="n">
        <f aca="false">ROUND(VALUE(SUBSTITUTE(TRIM(AU104),".",","))*IF(mm=1,1,10),0)</f>
        <v>0</v>
      </c>
      <c r="AO104" s="141" t="n">
        <f aca="false">ROUND(VALUE(SUBSTITUTE(TRIM(AV104),".",",")),0)</f>
        <v>0</v>
      </c>
      <c r="AP104" s="141" t="str">
        <f aca="false">IF(TRIM(F104)="","0",UPPER(F104))</f>
        <v>0</v>
      </c>
      <c r="AQ104" s="141" t="str">
        <f aca="false">IF(TRIM(G104)="","0",UPPER(G104))</f>
        <v>0</v>
      </c>
      <c r="AR104" s="141" t="str">
        <f aca="false">IF(TRIM(H104)="","0",UPPER(H104))</f>
        <v>0</v>
      </c>
      <c r="AS104" s="141" t="str">
        <f aca="false">IF(TRIM(I104)="","0",UPPER(I104))</f>
        <v>0</v>
      </c>
      <c r="AT104" s="31" t="n">
        <f aca="false">IF(TRIM(C104)="",0,TRIM(C104))</f>
        <v>0</v>
      </c>
      <c r="AU104" s="31" t="n">
        <f aca="false">IF(TRIM(D104)="",0,TRIM(D104))</f>
        <v>0</v>
      </c>
      <c r="AV104" s="31" t="n">
        <f aca="false">IF(TRIM(E104)="",0,TRIM(E104))</f>
        <v>0</v>
      </c>
      <c r="AW104" s="43" t="n">
        <f aca="false">AO104*(IF(OR(AP104="0",AP104&lt;&gt;"A"),0,AM104/1000)+IF(OR(AQ104="0",AQ104&lt;&gt;"A"),0,AM104/1000)+IF(OR(AR104="0",AR104&lt;&gt;"A"),0,AN104/1000)+IF(OR(AS104="0",AS104&lt;&gt;"A"),0,AN104/1000))</f>
        <v>0</v>
      </c>
      <c r="AX104" s="43" t="n">
        <f aca="false">AO104*(IF(OR(AP104="0",AP104&lt;&gt;"K"),0,AM104/1000)+IF(OR(AQ104="0",AQ104&lt;&gt;"K"),0,AM104/1000)+IF(OR(AR104="0",AR104&lt;&gt;"K"),0,AN104/1000)+IF(OR(AS104="0",AS104&lt;&gt;"K"),0,AN104/1000))</f>
        <v>0</v>
      </c>
      <c r="AY104" s="17"/>
      <c r="AZ104" s="15"/>
      <c r="BA104" s="18"/>
      <c r="BB104" s="144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</row>
    <row r="105" s="46" customFormat="true" ht="15" hidden="false" customHeight="true" outlineLevel="0" collapsed="false">
      <c r="A105" s="65" t="n">
        <v>81</v>
      </c>
      <c r="B105" s="129"/>
      <c r="C105" s="130"/>
      <c r="D105" s="130"/>
      <c r="E105" s="142"/>
      <c r="F105" s="132"/>
      <c r="G105" s="132"/>
      <c r="H105" s="132"/>
      <c r="I105" s="132"/>
      <c r="J105" s="133"/>
      <c r="K105" s="134"/>
      <c r="L105" s="134"/>
      <c r="M105" s="134"/>
      <c r="N105" s="134"/>
      <c r="O105" s="135" t="str">
        <f aca="false">IF(LEN($K105)&gt;38,"x","")</f>
        <v/>
      </c>
      <c r="P105" s="136" t="str">
        <f aca="false">IF(OR(LEN($K105)&gt;42,LEN($B105)&gt;12),"HOSSZÚ","")</f>
        <v/>
      </c>
      <c r="Q105" s="137" t="e">
        <f aca="false">IF(AL105,AM105-IF(AR105="k",1,0)-IF(AS105="k",1,0),AM105)</f>
        <v>#VALUE!</v>
      </c>
      <c r="R105" s="137" t="e">
        <f aca="false">IF(AL105,AN105-IF(AP105="k",1,0)-IF(AQ105="k",1,0),AN105)</f>
        <v>#VALUE!</v>
      </c>
      <c r="S105" s="138" t="n">
        <f aca="false">AO105</f>
        <v>0</v>
      </c>
      <c r="T105" s="138"/>
      <c r="U105" s="139" t="str">
        <f aca="false">CONCATENATE(IF(ISBLANK(AP105),"0",LEFT(AP105,1)),IF(ISBLANK(AQ105),"0",LEFT(AQ105,1)),IF(ISBLANK(AR105),"0",LEFT(AR105,1)),IF(ISBLANK(AS105),"0",LEFT(AS105,1)))</f>
        <v>0000</v>
      </c>
      <c r="V105" s="7" t="str">
        <f aca="false">IF(U105="0000","nincs",VLOOKUP(LEFT(U105,4),Adattábla!A$3:C$83,2,FALSE()))</f>
        <v>nincs</v>
      </c>
      <c r="W105" s="7" t="str">
        <f aca="false">IF(U105="0000","",VLOOKUP(LEFT(U105,4),Adattábla!A$3:C$83,3,FALSE()))</f>
        <v/>
      </c>
      <c r="X105" s="73" t="str">
        <f aca="false">CONCATENATE(IF(ISERR(FIND("mm",$W105)),"",IF($AI$12,"m=0.3mm ",IF(ISERR(FIND("2mm",$W105)),"","m=1mm "))),SUBSTITUTE(LEFT($C$9,8),",","."))</f>
        <v/>
      </c>
      <c r="Y105" s="73" t="str">
        <f aca="false">IF(AND(AM105*AN105&gt;0,OR(AM105&lt;151,AN105&lt;151)),"Keskeny anyag!",IF(AND(AM105*AN105=0,AM105+AN105&lt;&gt;0),"NULLÁS MÉRET!",""))</f>
        <v/>
      </c>
      <c r="Z105" s="73" t="str">
        <f aca="false">SUBSTITUTE(B105,",",".")</f>
        <v/>
      </c>
      <c r="AA105" s="140" t="str">
        <f aca="false">SUBSTITUTE(K105,",",".")</f>
        <v/>
      </c>
      <c r="AB105" s="73" t="str">
        <f aca="false">SUBSTITUTE(M105,",",".")</f>
        <v/>
      </c>
      <c r="AC105" s="73"/>
      <c r="AD105" s="73"/>
      <c r="AE105" s="73"/>
      <c r="AF105" s="73"/>
      <c r="AG105" s="73"/>
      <c r="AH105" s="138"/>
      <c r="AI105" s="42" t="n">
        <f aca="false">AM105/1000*AN105/1000*AO105</f>
        <v>0</v>
      </c>
      <c r="AJ105" s="42" t="n">
        <f aca="false">AO105*(IF(AP105="0",0,AM105/1000)+IF(AQ105="0",0,AM105/1000)+IF(AR105="0",0,AN105/1000)+IF(AS105="0",0,AN105/1000))</f>
        <v>0</v>
      </c>
      <c r="AK105" s="42"/>
      <c r="AL105" s="104" t="str">
        <f aca="false">IF($AI$11+$AI$12&lt;&gt;1,"Telefonálni",NOT($AI$12))</f>
        <v>Telefonálni</v>
      </c>
      <c r="AM105" s="119" t="n">
        <f aca="false">ROUND(VALUE(SUBSTITUTE(TRIM(AT105),".",","))*IF(mm=1,1,10),0)</f>
        <v>0</v>
      </c>
      <c r="AN105" s="119" t="n">
        <f aca="false">ROUND(VALUE(SUBSTITUTE(TRIM(AU105),".",","))*IF(mm=1,1,10),0)</f>
        <v>0</v>
      </c>
      <c r="AO105" s="141" t="n">
        <f aca="false">ROUND(VALUE(SUBSTITUTE(TRIM(AV105),".",",")),0)</f>
        <v>0</v>
      </c>
      <c r="AP105" s="141" t="str">
        <f aca="false">IF(TRIM(F105)="","0",UPPER(F105))</f>
        <v>0</v>
      </c>
      <c r="AQ105" s="141" t="str">
        <f aca="false">IF(TRIM(G105)="","0",UPPER(G105))</f>
        <v>0</v>
      </c>
      <c r="AR105" s="141" t="str">
        <f aca="false">IF(TRIM(H105)="","0",UPPER(H105))</f>
        <v>0</v>
      </c>
      <c r="AS105" s="141" t="str">
        <f aca="false">IF(TRIM(I105)="","0",UPPER(I105))</f>
        <v>0</v>
      </c>
      <c r="AT105" s="31" t="n">
        <f aca="false">IF(TRIM(C105)="",0,TRIM(C105))</f>
        <v>0</v>
      </c>
      <c r="AU105" s="31" t="n">
        <f aca="false">IF(TRIM(D105)="",0,TRIM(D105))</f>
        <v>0</v>
      </c>
      <c r="AV105" s="31" t="n">
        <f aca="false">IF(TRIM(E105)="",0,TRIM(E105))</f>
        <v>0</v>
      </c>
      <c r="AW105" s="43" t="n">
        <f aca="false">AO105*(IF(OR(AP105="0",AP105&lt;&gt;"A"),0,AM105/1000)+IF(OR(AQ105="0",AQ105&lt;&gt;"A"),0,AM105/1000)+IF(OR(AR105="0",AR105&lt;&gt;"A"),0,AN105/1000)+IF(OR(AS105="0",AS105&lt;&gt;"A"),0,AN105/1000))</f>
        <v>0</v>
      </c>
      <c r="AX105" s="43" t="n">
        <f aca="false">AO105*(IF(OR(AP105="0",AP105&lt;&gt;"K"),0,AM105/1000)+IF(OR(AQ105="0",AQ105&lt;&gt;"K"),0,AM105/1000)+IF(OR(AR105="0",AR105&lt;&gt;"K"),0,AN105/1000)+IF(OR(AS105="0",AS105&lt;&gt;"K"),0,AN105/1000))</f>
        <v>0</v>
      </c>
      <c r="AY105" s="34"/>
      <c r="AZ105" s="32"/>
      <c r="BA105" s="35"/>
      <c r="BB105" s="10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</row>
    <row r="106" s="46" customFormat="true" ht="15" hidden="false" customHeight="true" outlineLevel="0" collapsed="false">
      <c r="A106" s="65" t="n">
        <v>82</v>
      </c>
      <c r="B106" s="129"/>
      <c r="C106" s="130"/>
      <c r="D106" s="130"/>
      <c r="E106" s="142"/>
      <c r="F106" s="132"/>
      <c r="G106" s="132"/>
      <c r="H106" s="132"/>
      <c r="I106" s="132"/>
      <c r="J106" s="133"/>
      <c r="K106" s="134"/>
      <c r="L106" s="134"/>
      <c r="M106" s="134"/>
      <c r="N106" s="134"/>
      <c r="O106" s="135" t="str">
        <f aca="false">IF(LEN($K106)&gt;38,"x","")</f>
        <v/>
      </c>
      <c r="P106" s="136" t="str">
        <f aca="false">IF(OR(LEN($K106)&gt;42,LEN($B106)&gt;12),"HOSSZÚ","")</f>
        <v/>
      </c>
      <c r="Q106" s="137" t="e">
        <f aca="false">IF(AL106,AM106-IF(AR106="k",1,0)-IF(AS106="k",1,0),AM106)</f>
        <v>#VALUE!</v>
      </c>
      <c r="R106" s="137" t="e">
        <f aca="false">IF(AL106,AN106-IF(AP106="k",1,0)-IF(AQ106="k",1,0),AN106)</f>
        <v>#VALUE!</v>
      </c>
      <c r="S106" s="138" t="n">
        <f aca="false">AO106</f>
        <v>0</v>
      </c>
      <c r="T106" s="138"/>
      <c r="U106" s="139" t="str">
        <f aca="false">CONCATENATE(IF(ISBLANK(AP106),"0",LEFT(AP106,1)),IF(ISBLANK(AQ106),"0",LEFT(AQ106,1)),IF(ISBLANK(AR106),"0",LEFT(AR106,1)),IF(ISBLANK(AS106),"0",LEFT(AS106,1)))</f>
        <v>0000</v>
      </c>
      <c r="V106" s="7" t="str">
        <f aca="false">IF(U106="0000","nincs",VLOOKUP(LEFT(U106,4),Adattábla!A$3:C$83,2,FALSE()))</f>
        <v>nincs</v>
      </c>
      <c r="W106" s="7" t="str">
        <f aca="false">IF(U106="0000","",VLOOKUP(LEFT(U106,4),Adattábla!A$3:C$83,3,FALSE()))</f>
        <v/>
      </c>
      <c r="X106" s="73" t="str">
        <f aca="false">CONCATENATE(IF(ISERR(FIND("mm",$W106)),"",IF($AI$12,"m=0.3mm ",IF(ISERR(FIND("2mm",$W106)),"","m=1mm "))),SUBSTITUTE(LEFT($C$9,8),",","."))</f>
        <v/>
      </c>
      <c r="Y106" s="73" t="str">
        <f aca="false">IF(AND(AM106*AN106&gt;0,OR(AM106&lt;151,AN106&lt;151)),"Keskeny anyag!",IF(AND(AM106*AN106=0,AM106+AN106&lt;&gt;0),"NULLÁS MÉRET!",""))</f>
        <v/>
      </c>
      <c r="Z106" s="73" t="str">
        <f aca="false">SUBSTITUTE(B106,",",".")</f>
        <v/>
      </c>
      <c r="AA106" s="140" t="str">
        <f aca="false">SUBSTITUTE(K106,",",".")</f>
        <v/>
      </c>
      <c r="AB106" s="73" t="str">
        <f aca="false">SUBSTITUTE(M106,",",".")</f>
        <v/>
      </c>
      <c r="AC106" s="73"/>
      <c r="AD106" s="73"/>
      <c r="AE106" s="73"/>
      <c r="AF106" s="73"/>
      <c r="AG106" s="73"/>
      <c r="AH106" s="138"/>
      <c r="AI106" s="42" t="n">
        <f aca="false">AM106/1000*AN106/1000*AO106</f>
        <v>0</v>
      </c>
      <c r="AJ106" s="42" t="n">
        <f aca="false">AO106*(IF(AP106="0",0,AM106/1000)+IF(AQ106="0",0,AM106/1000)+IF(AR106="0",0,AN106/1000)+IF(AS106="0",0,AN106/1000))</f>
        <v>0</v>
      </c>
      <c r="AK106" s="42"/>
      <c r="AL106" s="104" t="str">
        <f aca="false">IF($AI$11+$AI$12&lt;&gt;1,"Telefonálni",NOT($AI$12))</f>
        <v>Telefonálni</v>
      </c>
      <c r="AM106" s="119" t="n">
        <f aca="false">ROUND(VALUE(SUBSTITUTE(TRIM(AT106),".",","))*IF(mm=1,1,10),0)</f>
        <v>0</v>
      </c>
      <c r="AN106" s="119" t="n">
        <f aca="false">ROUND(VALUE(SUBSTITUTE(TRIM(AU106),".",","))*IF(mm=1,1,10),0)</f>
        <v>0</v>
      </c>
      <c r="AO106" s="141" t="n">
        <f aca="false">ROUND(VALUE(SUBSTITUTE(TRIM(AV106),".",",")),0)</f>
        <v>0</v>
      </c>
      <c r="AP106" s="141" t="str">
        <f aca="false">IF(TRIM(F106)="","0",UPPER(F106))</f>
        <v>0</v>
      </c>
      <c r="AQ106" s="141" t="str">
        <f aca="false">IF(TRIM(G106)="","0",UPPER(G106))</f>
        <v>0</v>
      </c>
      <c r="AR106" s="141" t="str">
        <f aca="false">IF(TRIM(H106)="","0",UPPER(H106))</f>
        <v>0</v>
      </c>
      <c r="AS106" s="141" t="str">
        <f aca="false">IF(TRIM(I106)="","0",UPPER(I106))</f>
        <v>0</v>
      </c>
      <c r="AT106" s="31" t="n">
        <f aca="false">IF(TRIM(C106)="",0,TRIM(C106))</f>
        <v>0</v>
      </c>
      <c r="AU106" s="31" t="n">
        <f aca="false">IF(TRIM(D106)="",0,TRIM(D106))</f>
        <v>0</v>
      </c>
      <c r="AV106" s="31" t="n">
        <f aca="false">IF(TRIM(E106)="",0,TRIM(E106))</f>
        <v>0</v>
      </c>
      <c r="AW106" s="43" t="n">
        <f aca="false">AO106*(IF(OR(AP106="0",AP106&lt;&gt;"A"),0,AM106/1000)+IF(OR(AQ106="0",AQ106&lt;&gt;"A"),0,AM106/1000)+IF(OR(AR106="0",AR106&lt;&gt;"A"),0,AN106/1000)+IF(OR(AS106="0",AS106&lt;&gt;"A"),0,AN106/1000))</f>
        <v>0</v>
      </c>
      <c r="AX106" s="43" t="n">
        <f aca="false">AO106*(IF(OR(AP106="0",AP106&lt;&gt;"K"),0,AM106/1000)+IF(OR(AQ106="0",AQ106&lt;&gt;"K"),0,AM106/1000)+IF(OR(AR106="0",AR106&lt;&gt;"K"),0,AN106/1000)+IF(OR(AS106="0",AS106&lt;&gt;"K"),0,AN106/1000))</f>
        <v>0</v>
      </c>
      <c r="AY106" s="34"/>
      <c r="AZ106" s="32"/>
      <c r="BA106" s="35"/>
      <c r="BB106" s="10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</row>
    <row r="107" s="46" customFormat="true" ht="15" hidden="false" customHeight="true" outlineLevel="0" collapsed="false">
      <c r="A107" s="65" t="n">
        <v>83</v>
      </c>
      <c r="B107" s="129"/>
      <c r="C107" s="130"/>
      <c r="D107" s="130"/>
      <c r="E107" s="142"/>
      <c r="F107" s="132"/>
      <c r="G107" s="132"/>
      <c r="H107" s="132"/>
      <c r="I107" s="132"/>
      <c r="J107" s="133"/>
      <c r="K107" s="134"/>
      <c r="L107" s="134"/>
      <c r="M107" s="134"/>
      <c r="N107" s="134"/>
      <c r="O107" s="135" t="str">
        <f aca="false">IF(LEN($K107)&gt;38,"x","")</f>
        <v/>
      </c>
      <c r="P107" s="136" t="str">
        <f aca="false">IF(OR(LEN($K107)&gt;42,LEN($B107)&gt;12),"HOSSZÚ","")</f>
        <v/>
      </c>
      <c r="Q107" s="137" t="e">
        <f aca="false">IF(AL107,AM107-IF(AR107="k",1,0)-IF(AS107="k",1,0),AM107)</f>
        <v>#VALUE!</v>
      </c>
      <c r="R107" s="137" t="e">
        <f aca="false">IF(AL107,AN107-IF(AP107="k",1,0)-IF(AQ107="k",1,0),AN107)</f>
        <v>#VALUE!</v>
      </c>
      <c r="S107" s="138" t="n">
        <f aca="false">AO107</f>
        <v>0</v>
      </c>
      <c r="T107" s="138"/>
      <c r="U107" s="139" t="str">
        <f aca="false">CONCATENATE(IF(ISBLANK(AP107),"0",LEFT(AP107,1)),IF(ISBLANK(AQ107),"0",LEFT(AQ107,1)),IF(ISBLANK(AR107),"0",LEFT(AR107,1)),IF(ISBLANK(AS107),"0",LEFT(AS107,1)))</f>
        <v>0000</v>
      </c>
      <c r="V107" s="7" t="str">
        <f aca="false">IF(U107="0000","nincs",VLOOKUP(LEFT(U107,4),Adattábla!A$3:C$83,2,FALSE()))</f>
        <v>nincs</v>
      </c>
      <c r="W107" s="7" t="str">
        <f aca="false">IF(U107="0000","",VLOOKUP(LEFT(U107,4),Adattábla!A$3:C$83,3,FALSE()))</f>
        <v/>
      </c>
      <c r="X107" s="73" t="str">
        <f aca="false">CONCATENATE(IF(ISERR(FIND("mm",$W107)),"",IF($AI$12,"m=0.3mm ",IF(ISERR(FIND("2mm",$W107)),"","m=1mm "))),SUBSTITUTE(LEFT($C$9,8),",","."))</f>
        <v/>
      </c>
      <c r="Y107" s="73" t="str">
        <f aca="false">IF(AND(AM107*AN107&gt;0,OR(AM107&lt;151,AN107&lt;151)),"Keskeny anyag!",IF(AND(AM107*AN107=0,AM107+AN107&lt;&gt;0),"NULLÁS MÉRET!",""))</f>
        <v/>
      </c>
      <c r="Z107" s="73" t="str">
        <f aca="false">SUBSTITUTE(B107,",",".")</f>
        <v/>
      </c>
      <c r="AA107" s="140" t="str">
        <f aca="false">SUBSTITUTE(K107,",",".")</f>
        <v/>
      </c>
      <c r="AB107" s="73" t="str">
        <f aca="false">SUBSTITUTE(M107,",",".")</f>
        <v/>
      </c>
      <c r="AC107" s="73"/>
      <c r="AD107" s="73"/>
      <c r="AE107" s="73"/>
      <c r="AF107" s="73"/>
      <c r="AG107" s="73"/>
      <c r="AH107" s="138"/>
      <c r="AI107" s="42" t="n">
        <f aca="false">AM107/1000*AN107/1000*AO107</f>
        <v>0</v>
      </c>
      <c r="AJ107" s="42" t="n">
        <f aca="false">AO107*(IF(AP107="0",0,AM107/1000)+IF(AQ107="0",0,AM107/1000)+IF(AR107="0",0,AN107/1000)+IF(AS107="0",0,AN107/1000))</f>
        <v>0</v>
      </c>
      <c r="AK107" s="42"/>
      <c r="AL107" s="104" t="str">
        <f aca="false">IF($AI$11+$AI$12&lt;&gt;1,"Telefonálni",NOT($AI$12))</f>
        <v>Telefonálni</v>
      </c>
      <c r="AM107" s="119" t="n">
        <f aca="false">ROUND(VALUE(SUBSTITUTE(TRIM(AT107),".",","))*IF(mm=1,1,10),0)</f>
        <v>0</v>
      </c>
      <c r="AN107" s="119" t="n">
        <f aca="false">ROUND(VALUE(SUBSTITUTE(TRIM(AU107),".",","))*IF(mm=1,1,10),0)</f>
        <v>0</v>
      </c>
      <c r="AO107" s="141" t="n">
        <f aca="false">ROUND(VALUE(SUBSTITUTE(TRIM(AV107),".",",")),0)</f>
        <v>0</v>
      </c>
      <c r="AP107" s="141" t="str">
        <f aca="false">IF(TRIM(F107)="","0",UPPER(F107))</f>
        <v>0</v>
      </c>
      <c r="AQ107" s="141" t="str">
        <f aca="false">IF(TRIM(G107)="","0",UPPER(G107))</f>
        <v>0</v>
      </c>
      <c r="AR107" s="141" t="str">
        <f aca="false">IF(TRIM(H107)="","0",UPPER(H107))</f>
        <v>0</v>
      </c>
      <c r="AS107" s="141" t="str">
        <f aca="false">IF(TRIM(I107)="","0",UPPER(I107))</f>
        <v>0</v>
      </c>
      <c r="AT107" s="31" t="n">
        <f aca="false">IF(TRIM(C107)="",0,TRIM(C107))</f>
        <v>0</v>
      </c>
      <c r="AU107" s="31" t="n">
        <f aca="false">IF(TRIM(D107)="",0,TRIM(D107))</f>
        <v>0</v>
      </c>
      <c r="AV107" s="31" t="n">
        <f aca="false">IF(TRIM(E107)="",0,TRIM(E107))</f>
        <v>0</v>
      </c>
      <c r="AW107" s="43" t="n">
        <f aca="false">AO107*(IF(OR(AP107="0",AP107&lt;&gt;"A"),0,AM107/1000)+IF(OR(AQ107="0",AQ107&lt;&gt;"A"),0,AM107/1000)+IF(OR(AR107="0",AR107&lt;&gt;"A"),0,AN107/1000)+IF(OR(AS107="0",AS107&lt;&gt;"A"),0,AN107/1000))</f>
        <v>0</v>
      </c>
      <c r="AX107" s="43" t="n">
        <f aca="false">AO107*(IF(OR(AP107="0",AP107&lt;&gt;"K"),0,AM107/1000)+IF(OR(AQ107="0",AQ107&lt;&gt;"K"),0,AM107/1000)+IF(OR(AR107="0",AR107&lt;&gt;"K"),0,AN107/1000)+IF(OR(AS107="0",AS107&lt;&gt;"K"),0,AN107/1000))</f>
        <v>0</v>
      </c>
      <c r="AY107" s="34"/>
      <c r="AZ107" s="32"/>
      <c r="BA107" s="35"/>
      <c r="BB107" s="105"/>
      <c r="BC107" s="45"/>
      <c r="BD107" s="143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</row>
    <row r="108" s="46" customFormat="true" ht="15" hidden="false" customHeight="true" outlineLevel="0" collapsed="false">
      <c r="A108" s="65" t="n">
        <v>84</v>
      </c>
      <c r="B108" s="129"/>
      <c r="C108" s="130"/>
      <c r="D108" s="130"/>
      <c r="E108" s="142"/>
      <c r="F108" s="132"/>
      <c r="G108" s="132"/>
      <c r="H108" s="132"/>
      <c r="I108" s="132"/>
      <c r="J108" s="133"/>
      <c r="K108" s="134"/>
      <c r="L108" s="134"/>
      <c r="M108" s="134"/>
      <c r="N108" s="134"/>
      <c r="O108" s="135" t="str">
        <f aca="false">IF(LEN($K108)&gt;38,"x","")</f>
        <v/>
      </c>
      <c r="P108" s="136" t="str">
        <f aca="false">IF(OR(LEN($K108)&gt;42,LEN($B108)&gt;12),"HOSSZÚ","")</f>
        <v/>
      </c>
      <c r="Q108" s="137" t="e">
        <f aca="false">IF(AL108,AM108-IF(AR108="k",1,0)-IF(AS108="k",1,0),AM108)</f>
        <v>#VALUE!</v>
      </c>
      <c r="R108" s="137" t="e">
        <f aca="false">IF(AL108,AN108-IF(AP108="k",1,0)-IF(AQ108="k",1,0),AN108)</f>
        <v>#VALUE!</v>
      </c>
      <c r="S108" s="138" t="n">
        <f aca="false">AO108</f>
        <v>0</v>
      </c>
      <c r="T108" s="138"/>
      <c r="U108" s="139" t="str">
        <f aca="false">CONCATENATE(IF(ISBLANK(AP108),"0",LEFT(AP108,1)),IF(ISBLANK(AQ108),"0",LEFT(AQ108,1)),IF(ISBLANK(AR108),"0",LEFT(AR108,1)),IF(ISBLANK(AS108),"0",LEFT(AS108,1)))</f>
        <v>0000</v>
      </c>
      <c r="V108" s="7" t="str">
        <f aca="false">IF(U108="0000","nincs",VLOOKUP(LEFT(U108,4),Adattábla!A$3:C$83,2,FALSE()))</f>
        <v>nincs</v>
      </c>
      <c r="W108" s="7" t="str">
        <f aca="false">IF(U108="0000","",VLOOKUP(LEFT(U108,4),Adattábla!A$3:C$83,3,FALSE()))</f>
        <v/>
      </c>
      <c r="X108" s="73" t="str">
        <f aca="false">CONCATENATE(IF(ISERR(FIND("mm",$W108)),"",IF($AI$12,"m=0.3mm ",IF(ISERR(FIND("2mm",$W108)),"","m=1mm "))),SUBSTITUTE(LEFT($C$9,8),",","."))</f>
        <v/>
      </c>
      <c r="Y108" s="73" t="str">
        <f aca="false">IF(AND(AM108*AN108&gt;0,OR(AM108&lt;151,AN108&lt;151)),"Keskeny anyag!",IF(AND(AM108*AN108=0,AM108+AN108&lt;&gt;0),"NULLÁS MÉRET!",""))</f>
        <v/>
      </c>
      <c r="Z108" s="73" t="str">
        <f aca="false">SUBSTITUTE(B108,",",".")</f>
        <v/>
      </c>
      <c r="AA108" s="140" t="str">
        <f aca="false">SUBSTITUTE(K108,",",".")</f>
        <v/>
      </c>
      <c r="AB108" s="73" t="str">
        <f aca="false">SUBSTITUTE(M108,",",".")</f>
        <v/>
      </c>
      <c r="AC108" s="73"/>
      <c r="AD108" s="73"/>
      <c r="AE108" s="73"/>
      <c r="AF108" s="73"/>
      <c r="AG108" s="73"/>
      <c r="AH108" s="138"/>
      <c r="AI108" s="42" t="n">
        <f aca="false">AM108/1000*AN108/1000*AO108</f>
        <v>0</v>
      </c>
      <c r="AJ108" s="42" t="n">
        <f aca="false">AO108*(IF(AP108="0",0,AM108/1000)+IF(AQ108="0",0,AM108/1000)+IF(AR108="0",0,AN108/1000)+IF(AS108="0",0,AN108/1000))</f>
        <v>0</v>
      </c>
      <c r="AK108" s="42"/>
      <c r="AL108" s="104" t="str">
        <f aca="false">IF($AI$11+$AI$12&lt;&gt;1,"Telefonálni",NOT($AI$12))</f>
        <v>Telefonálni</v>
      </c>
      <c r="AM108" s="119" t="n">
        <f aca="false">ROUND(VALUE(SUBSTITUTE(TRIM(AT108),".",","))*IF(mm=1,1,10),0)</f>
        <v>0</v>
      </c>
      <c r="AN108" s="119" t="n">
        <f aca="false">ROUND(VALUE(SUBSTITUTE(TRIM(AU108),".",","))*IF(mm=1,1,10),0)</f>
        <v>0</v>
      </c>
      <c r="AO108" s="141" t="n">
        <f aca="false">ROUND(VALUE(SUBSTITUTE(TRIM(AV108),".",",")),0)</f>
        <v>0</v>
      </c>
      <c r="AP108" s="141" t="str">
        <f aca="false">IF(TRIM(F108)="","0",UPPER(F108))</f>
        <v>0</v>
      </c>
      <c r="AQ108" s="141" t="str">
        <f aca="false">IF(TRIM(G108)="","0",UPPER(G108))</f>
        <v>0</v>
      </c>
      <c r="AR108" s="141" t="str">
        <f aca="false">IF(TRIM(H108)="","0",UPPER(H108))</f>
        <v>0</v>
      </c>
      <c r="AS108" s="141" t="str">
        <f aca="false">IF(TRIM(I108)="","0",UPPER(I108))</f>
        <v>0</v>
      </c>
      <c r="AT108" s="31" t="n">
        <f aca="false">IF(TRIM(C108)="",0,TRIM(C108))</f>
        <v>0</v>
      </c>
      <c r="AU108" s="31" t="n">
        <f aca="false">IF(TRIM(D108)="",0,TRIM(D108))</f>
        <v>0</v>
      </c>
      <c r="AV108" s="31" t="n">
        <f aca="false">IF(TRIM(E108)="",0,TRIM(E108))</f>
        <v>0</v>
      </c>
      <c r="AW108" s="43" t="n">
        <f aca="false">AO108*(IF(OR(AP108="0",AP108&lt;&gt;"A"),0,AM108/1000)+IF(OR(AQ108="0",AQ108&lt;&gt;"A"),0,AM108/1000)+IF(OR(AR108="0",AR108&lt;&gt;"A"),0,AN108/1000)+IF(OR(AS108="0",AS108&lt;&gt;"A"),0,AN108/1000))</f>
        <v>0</v>
      </c>
      <c r="AX108" s="43" t="n">
        <f aca="false">AO108*(IF(OR(AP108="0",AP108&lt;&gt;"K"),0,AM108/1000)+IF(OR(AQ108="0",AQ108&lt;&gt;"K"),0,AM108/1000)+IF(OR(AR108="0",AR108&lt;&gt;"K"),0,AN108/1000)+IF(OR(AS108="0",AS108&lt;&gt;"K"),0,AN108/1000))</f>
        <v>0</v>
      </c>
      <c r="AY108" s="34"/>
      <c r="AZ108" s="32"/>
      <c r="BA108" s="35"/>
      <c r="BB108" s="10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</row>
    <row r="109" s="46" customFormat="true" ht="15" hidden="false" customHeight="true" outlineLevel="0" collapsed="false">
      <c r="A109" s="65" t="n">
        <v>85</v>
      </c>
      <c r="B109" s="129"/>
      <c r="C109" s="130"/>
      <c r="D109" s="130"/>
      <c r="E109" s="142"/>
      <c r="F109" s="132"/>
      <c r="G109" s="132"/>
      <c r="H109" s="132"/>
      <c r="I109" s="132"/>
      <c r="J109" s="133"/>
      <c r="K109" s="134"/>
      <c r="L109" s="134"/>
      <c r="M109" s="134"/>
      <c r="N109" s="134"/>
      <c r="O109" s="135" t="str">
        <f aca="false">IF(LEN($K109)&gt;38,"x","")</f>
        <v/>
      </c>
      <c r="P109" s="136" t="str">
        <f aca="false">IF(OR(LEN($K109)&gt;42,LEN($B109)&gt;12),"HOSSZÚ","")</f>
        <v/>
      </c>
      <c r="Q109" s="137" t="e">
        <f aca="false">IF(AL109,AM109-IF(AR109="k",1,0)-IF(AS109="k",1,0),AM109)</f>
        <v>#VALUE!</v>
      </c>
      <c r="R109" s="137" t="e">
        <f aca="false">IF(AL109,AN109-IF(AP109="k",1,0)-IF(AQ109="k",1,0),AN109)</f>
        <v>#VALUE!</v>
      </c>
      <c r="S109" s="138" t="n">
        <f aca="false">AO109</f>
        <v>0</v>
      </c>
      <c r="T109" s="138"/>
      <c r="U109" s="139" t="str">
        <f aca="false">CONCATENATE(IF(ISBLANK(AP109),"0",LEFT(AP109,1)),IF(ISBLANK(AQ109),"0",LEFT(AQ109,1)),IF(ISBLANK(AR109),"0",LEFT(AR109,1)),IF(ISBLANK(AS109),"0",LEFT(AS109,1)))</f>
        <v>0000</v>
      </c>
      <c r="V109" s="7" t="str">
        <f aca="false">IF(U109="0000","nincs",VLOOKUP(LEFT(U109,4),Adattábla!A$3:C$83,2,FALSE()))</f>
        <v>nincs</v>
      </c>
      <c r="W109" s="7" t="str">
        <f aca="false">IF(U109="0000","",VLOOKUP(LEFT(U109,4),Adattábla!A$3:C$83,3,FALSE()))</f>
        <v/>
      </c>
      <c r="X109" s="73" t="str">
        <f aca="false">CONCATENATE(IF(ISERR(FIND("mm",$W109)),"",IF($AI$12,"m=0.3mm ",IF(ISERR(FIND("2mm",$W109)),"","m=1mm "))),SUBSTITUTE(LEFT($C$9,8),",","."))</f>
        <v/>
      </c>
      <c r="Y109" s="73" t="str">
        <f aca="false">IF(AND(AM109*AN109&gt;0,OR(AM109&lt;151,AN109&lt;151)),"Keskeny anyag!",IF(AND(AM109*AN109=0,AM109+AN109&lt;&gt;0),"NULLÁS MÉRET!",""))</f>
        <v/>
      </c>
      <c r="Z109" s="73" t="str">
        <f aca="false">SUBSTITUTE(B109,",",".")</f>
        <v/>
      </c>
      <c r="AA109" s="140" t="str">
        <f aca="false">SUBSTITUTE(K109,",",".")</f>
        <v/>
      </c>
      <c r="AB109" s="73" t="str">
        <f aca="false">SUBSTITUTE(M109,",",".")</f>
        <v/>
      </c>
      <c r="AC109" s="73"/>
      <c r="AD109" s="73"/>
      <c r="AE109" s="73"/>
      <c r="AF109" s="73"/>
      <c r="AG109" s="73"/>
      <c r="AH109" s="138"/>
      <c r="AI109" s="42" t="n">
        <f aca="false">AM109/1000*AN109/1000*AO109</f>
        <v>0</v>
      </c>
      <c r="AJ109" s="42" t="n">
        <f aca="false">AO109*(IF(AP109="0",0,AM109/1000)+IF(AQ109="0",0,AM109/1000)+IF(AR109="0",0,AN109/1000)+IF(AS109="0",0,AN109/1000))</f>
        <v>0</v>
      </c>
      <c r="AK109" s="42"/>
      <c r="AL109" s="104" t="str">
        <f aca="false">IF($AI$11+$AI$12&lt;&gt;1,"Telefonálni",NOT($AI$12))</f>
        <v>Telefonálni</v>
      </c>
      <c r="AM109" s="119" t="n">
        <f aca="false">ROUND(VALUE(SUBSTITUTE(TRIM(AT109),".",","))*IF(mm=1,1,10),0)</f>
        <v>0</v>
      </c>
      <c r="AN109" s="119" t="n">
        <f aca="false">ROUND(VALUE(SUBSTITUTE(TRIM(AU109),".",","))*IF(mm=1,1,10),0)</f>
        <v>0</v>
      </c>
      <c r="AO109" s="141" t="n">
        <f aca="false">ROUND(VALUE(SUBSTITUTE(TRIM(AV109),".",",")),0)</f>
        <v>0</v>
      </c>
      <c r="AP109" s="141" t="str">
        <f aca="false">IF(TRIM(F109)="","0",UPPER(F109))</f>
        <v>0</v>
      </c>
      <c r="AQ109" s="141" t="str">
        <f aca="false">IF(TRIM(G109)="","0",UPPER(G109))</f>
        <v>0</v>
      </c>
      <c r="AR109" s="141" t="str">
        <f aca="false">IF(TRIM(H109)="","0",UPPER(H109))</f>
        <v>0</v>
      </c>
      <c r="AS109" s="141" t="str">
        <f aca="false">IF(TRIM(I109)="","0",UPPER(I109))</f>
        <v>0</v>
      </c>
      <c r="AT109" s="31" t="n">
        <f aca="false">IF(TRIM(C109)="",0,TRIM(C109))</f>
        <v>0</v>
      </c>
      <c r="AU109" s="31" t="n">
        <f aca="false">IF(TRIM(D109)="",0,TRIM(D109))</f>
        <v>0</v>
      </c>
      <c r="AV109" s="31" t="n">
        <f aca="false">IF(TRIM(E109)="",0,TRIM(E109))</f>
        <v>0</v>
      </c>
      <c r="AW109" s="43" t="n">
        <f aca="false">AO109*(IF(OR(AP109="0",AP109&lt;&gt;"A"),0,AM109/1000)+IF(OR(AQ109="0",AQ109&lt;&gt;"A"),0,AM109/1000)+IF(OR(AR109="0",AR109&lt;&gt;"A"),0,AN109/1000)+IF(OR(AS109="0",AS109&lt;&gt;"A"),0,AN109/1000))</f>
        <v>0</v>
      </c>
      <c r="AX109" s="43" t="n">
        <f aca="false">AO109*(IF(OR(AP109="0",AP109&lt;&gt;"K"),0,AM109/1000)+IF(OR(AQ109="0",AQ109&lt;&gt;"K"),0,AM109/1000)+IF(OR(AR109="0",AR109&lt;&gt;"K"),0,AN109/1000)+IF(OR(AS109="0",AS109&lt;&gt;"K"),0,AN109/1000))</f>
        <v>0</v>
      </c>
      <c r="AY109" s="17"/>
      <c r="AZ109" s="32"/>
      <c r="BA109" s="18"/>
      <c r="BB109" s="10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</row>
    <row r="110" s="46" customFormat="true" ht="15" hidden="false" customHeight="true" outlineLevel="0" collapsed="false">
      <c r="A110" s="65" t="n">
        <v>86</v>
      </c>
      <c r="B110" s="129"/>
      <c r="C110" s="130"/>
      <c r="D110" s="130"/>
      <c r="E110" s="142"/>
      <c r="F110" s="132"/>
      <c r="G110" s="132"/>
      <c r="H110" s="132"/>
      <c r="I110" s="132"/>
      <c r="J110" s="133"/>
      <c r="K110" s="134"/>
      <c r="L110" s="134"/>
      <c r="M110" s="134"/>
      <c r="N110" s="134"/>
      <c r="O110" s="135" t="str">
        <f aca="false">IF(LEN($K110)&gt;38,"x","")</f>
        <v/>
      </c>
      <c r="P110" s="136" t="str">
        <f aca="false">IF(OR(LEN($K110)&gt;42,LEN($B110)&gt;12),"HOSSZÚ","")</f>
        <v/>
      </c>
      <c r="Q110" s="137" t="e">
        <f aca="false">IF(AL110,AM110-IF(AR110="k",1,0)-IF(AS110="k",1,0),AM110)</f>
        <v>#VALUE!</v>
      </c>
      <c r="R110" s="137" t="e">
        <f aca="false">IF(AL110,AN110-IF(AP110="k",1,0)-IF(AQ110="k",1,0),AN110)</f>
        <v>#VALUE!</v>
      </c>
      <c r="S110" s="138" t="n">
        <f aca="false">AO110</f>
        <v>0</v>
      </c>
      <c r="T110" s="138"/>
      <c r="U110" s="139" t="str">
        <f aca="false">CONCATENATE(IF(ISBLANK(AP110),"0",LEFT(AP110,1)),IF(ISBLANK(AQ110),"0",LEFT(AQ110,1)),IF(ISBLANK(AR110),"0",LEFT(AR110,1)),IF(ISBLANK(AS110),"0",LEFT(AS110,1)))</f>
        <v>0000</v>
      </c>
      <c r="V110" s="7" t="str">
        <f aca="false">IF(U110="0000","nincs",VLOOKUP(LEFT(U110,4),Adattábla!A$3:C$83,2,FALSE()))</f>
        <v>nincs</v>
      </c>
      <c r="W110" s="7" t="str">
        <f aca="false">IF(U110="0000","",VLOOKUP(LEFT(U110,4),Adattábla!A$3:C$83,3,FALSE()))</f>
        <v/>
      </c>
      <c r="X110" s="73" t="str">
        <f aca="false">CONCATENATE(IF(ISERR(FIND("mm",$W110)),"",IF($AI$12,"m=0.3mm ",IF(ISERR(FIND("2mm",$W110)),"","m=1mm "))),SUBSTITUTE(LEFT($C$9,8),",","."))</f>
        <v/>
      </c>
      <c r="Y110" s="73" t="str">
        <f aca="false">IF(AND(AM110*AN110&gt;0,OR(AM110&lt;151,AN110&lt;151)),"Keskeny anyag!",IF(AND(AM110*AN110=0,AM110+AN110&lt;&gt;0),"NULLÁS MÉRET!",""))</f>
        <v/>
      </c>
      <c r="Z110" s="73" t="str">
        <f aca="false">SUBSTITUTE(B110,",",".")</f>
        <v/>
      </c>
      <c r="AA110" s="140" t="str">
        <f aca="false">SUBSTITUTE(K110,",",".")</f>
        <v/>
      </c>
      <c r="AB110" s="73" t="str">
        <f aca="false">SUBSTITUTE(M110,",",".")</f>
        <v/>
      </c>
      <c r="AC110" s="73"/>
      <c r="AD110" s="73"/>
      <c r="AE110" s="73"/>
      <c r="AF110" s="73"/>
      <c r="AG110" s="73"/>
      <c r="AH110" s="138"/>
      <c r="AI110" s="42" t="n">
        <f aca="false">AM110/1000*AN110/1000*AO110</f>
        <v>0</v>
      </c>
      <c r="AJ110" s="42" t="n">
        <f aca="false">AO110*(IF(AP110="0",0,AM110/1000)+IF(AQ110="0",0,AM110/1000)+IF(AR110="0",0,AN110/1000)+IF(AS110="0",0,AN110/1000))</f>
        <v>0</v>
      </c>
      <c r="AK110" s="42"/>
      <c r="AL110" s="104" t="str">
        <f aca="false">IF($AI$11+$AI$12&lt;&gt;1,"Telefonálni",NOT($AI$12))</f>
        <v>Telefonálni</v>
      </c>
      <c r="AM110" s="119" t="n">
        <f aca="false">ROUND(VALUE(SUBSTITUTE(TRIM(AT110),".",","))*IF(mm=1,1,10),0)</f>
        <v>0</v>
      </c>
      <c r="AN110" s="119" t="n">
        <f aca="false">ROUND(VALUE(SUBSTITUTE(TRIM(AU110),".",","))*IF(mm=1,1,10),0)</f>
        <v>0</v>
      </c>
      <c r="AO110" s="141" t="n">
        <f aca="false">ROUND(VALUE(SUBSTITUTE(TRIM(AV110),".",",")),0)</f>
        <v>0</v>
      </c>
      <c r="AP110" s="141" t="str">
        <f aca="false">IF(TRIM(F110)="","0",UPPER(F110))</f>
        <v>0</v>
      </c>
      <c r="AQ110" s="141" t="str">
        <f aca="false">IF(TRIM(G110)="","0",UPPER(G110))</f>
        <v>0</v>
      </c>
      <c r="AR110" s="141" t="str">
        <f aca="false">IF(TRIM(H110)="","0",UPPER(H110))</f>
        <v>0</v>
      </c>
      <c r="AS110" s="141" t="str">
        <f aca="false">IF(TRIM(I110)="","0",UPPER(I110))</f>
        <v>0</v>
      </c>
      <c r="AT110" s="31" t="n">
        <f aca="false">IF(TRIM(C110)="",0,TRIM(C110))</f>
        <v>0</v>
      </c>
      <c r="AU110" s="31" t="n">
        <f aca="false">IF(TRIM(D110)="",0,TRIM(D110))</f>
        <v>0</v>
      </c>
      <c r="AV110" s="31" t="n">
        <f aca="false">IF(TRIM(E110)="",0,TRIM(E110))</f>
        <v>0</v>
      </c>
      <c r="AW110" s="43" t="n">
        <f aca="false">AO110*(IF(OR(AP110="0",AP110&lt;&gt;"A"),0,AM110/1000)+IF(OR(AQ110="0",AQ110&lt;&gt;"A"),0,AM110/1000)+IF(OR(AR110="0",AR110&lt;&gt;"A"),0,AN110/1000)+IF(OR(AS110="0",AS110&lt;&gt;"A"),0,AN110/1000))</f>
        <v>0</v>
      </c>
      <c r="AX110" s="43" t="n">
        <f aca="false">AO110*(IF(OR(AP110="0",AP110&lt;&gt;"K"),0,AM110/1000)+IF(OR(AQ110="0",AQ110&lt;&gt;"K"),0,AM110/1000)+IF(OR(AR110="0",AR110&lt;&gt;"K"),0,AN110/1000)+IF(OR(AS110="0",AS110&lt;&gt;"K"),0,AN110/1000))</f>
        <v>0</v>
      </c>
      <c r="AY110" s="17"/>
      <c r="AZ110" s="15"/>
      <c r="BA110" s="18"/>
      <c r="BB110" s="144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</row>
    <row r="111" s="46" customFormat="true" ht="15" hidden="false" customHeight="true" outlineLevel="0" collapsed="false">
      <c r="A111" s="65" t="n">
        <v>87</v>
      </c>
      <c r="B111" s="129"/>
      <c r="C111" s="130"/>
      <c r="D111" s="130"/>
      <c r="E111" s="142"/>
      <c r="F111" s="132"/>
      <c r="G111" s="132"/>
      <c r="H111" s="132"/>
      <c r="I111" s="132"/>
      <c r="J111" s="133"/>
      <c r="K111" s="134"/>
      <c r="L111" s="134"/>
      <c r="M111" s="134"/>
      <c r="N111" s="134"/>
      <c r="O111" s="135" t="str">
        <f aca="false">IF(LEN($K111)&gt;38,"x","")</f>
        <v/>
      </c>
      <c r="P111" s="136" t="str">
        <f aca="false">IF(OR(LEN($K111)&gt;42,LEN($B111)&gt;12),"HOSSZÚ","")</f>
        <v/>
      </c>
      <c r="Q111" s="137" t="e">
        <f aca="false">IF(AL111,AM111-IF(AR111="k",1,0)-IF(AS111="k",1,0),AM111)</f>
        <v>#VALUE!</v>
      </c>
      <c r="R111" s="137" t="e">
        <f aca="false">IF(AL111,AN111-IF(AP111="k",1,0)-IF(AQ111="k",1,0),AN111)</f>
        <v>#VALUE!</v>
      </c>
      <c r="S111" s="138" t="n">
        <f aca="false">AO111</f>
        <v>0</v>
      </c>
      <c r="T111" s="138"/>
      <c r="U111" s="139" t="str">
        <f aca="false">CONCATENATE(IF(ISBLANK(AP111),"0",LEFT(AP111,1)),IF(ISBLANK(AQ111),"0",LEFT(AQ111,1)),IF(ISBLANK(AR111),"0",LEFT(AR111,1)),IF(ISBLANK(AS111),"0",LEFT(AS111,1)))</f>
        <v>0000</v>
      </c>
      <c r="V111" s="7" t="str">
        <f aca="false">IF(U111="0000","nincs",VLOOKUP(LEFT(U111,4),Adattábla!A$3:C$83,2,FALSE()))</f>
        <v>nincs</v>
      </c>
      <c r="W111" s="7" t="str">
        <f aca="false">IF(U111="0000","",VLOOKUP(LEFT(U111,4),Adattábla!A$3:C$83,3,FALSE()))</f>
        <v/>
      </c>
      <c r="X111" s="73" t="str">
        <f aca="false">CONCATENATE(IF(ISERR(FIND("mm",$W111)),"",IF($AI$12,"m=0.3mm ",IF(ISERR(FIND("2mm",$W111)),"","m=1mm "))),SUBSTITUTE(LEFT($C$9,8),",","."))</f>
        <v/>
      </c>
      <c r="Y111" s="73" t="str">
        <f aca="false">IF(AND(AM111*AN111&gt;0,OR(AM111&lt;151,AN111&lt;151)),"Keskeny anyag!",IF(AND(AM111*AN111=0,AM111+AN111&lt;&gt;0),"NULLÁS MÉRET!",""))</f>
        <v/>
      </c>
      <c r="Z111" s="73" t="str">
        <f aca="false">SUBSTITUTE(B111,",",".")</f>
        <v/>
      </c>
      <c r="AA111" s="140" t="str">
        <f aca="false">SUBSTITUTE(K111,",",".")</f>
        <v/>
      </c>
      <c r="AB111" s="73" t="str">
        <f aca="false">SUBSTITUTE(M111,",",".")</f>
        <v/>
      </c>
      <c r="AC111" s="73"/>
      <c r="AD111" s="73"/>
      <c r="AE111" s="73"/>
      <c r="AF111" s="73"/>
      <c r="AG111" s="73"/>
      <c r="AH111" s="138"/>
      <c r="AI111" s="42" t="n">
        <f aca="false">AM111/1000*AN111/1000*AO111</f>
        <v>0</v>
      </c>
      <c r="AJ111" s="42" t="n">
        <f aca="false">AO111*(IF(AP111="0",0,AM111/1000)+IF(AQ111="0",0,AM111/1000)+IF(AR111="0",0,AN111/1000)+IF(AS111="0",0,AN111/1000))</f>
        <v>0</v>
      </c>
      <c r="AK111" s="42"/>
      <c r="AL111" s="104" t="str">
        <f aca="false">IF($AI$11+$AI$12&lt;&gt;1,"Telefonálni",NOT($AI$12))</f>
        <v>Telefonálni</v>
      </c>
      <c r="AM111" s="119" t="n">
        <f aca="false">ROUND(VALUE(SUBSTITUTE(TRIM(AT111),".",","))*IF(mm=1,1,10),0)</f>
        <v>0</v>
      </c>
      <c r="AN111" s="119" t="n">
        <f aca="false">ROUND(VALUE(SUBSTITUTE(TRIM(AU111),".",","))*IF(mm=1,1,10),0)</f>
        <v>0</v>
      </c>
      <c r="AO111" s="141" t="n">
        <f aca="false">ROUND(VALUE(SUBSTITUTE(TRIM(AV111),".",",")),0)</f>
        <v>0</v>
      </c>
      <c r="AP111" s="141" t="str">
        <f aca="false">IF(TRIM(F111)="","0",UPPER(F111))</f>
        <v>0</v>
      </c>
      <c r="AQ111" s="141" t="str">
        <f aca="false">IF(TRIM(G111)="","0",UPPER(G111))</f>
        <v>0</v>
      </c>
      <c r="AR111" s="141" t="str">
        <f aca="false">IF(TRIM(H111)="","0",UPPER(H111))</f>
        <v>0</v>
      </c>
      <c r="AS111" s="141" t="str">
        <f aca="false">IF(TRIM(I111)="","0",UPPER(I111))</f>
        <v>0</v>
      </c>
      <c r="AT111" s="31" t="n">
        <f aca="false">IF(TRIM(C111)="",0,TRIM(C111))</f>
        <v>0</v>
      </c>
      <c r="AU111" s="31" t="n">
        <f aca="false">IF(TRIM(D111)="",0,TRIM(D111))</f>
        <v>0</v>
      </c>
      <c r="AV111" s="31" t="n">
        <f aca="false">IF(TRIM(E111)="",0,TRIM(E111))</f>
        <v>0</v>
      </c>
      <c r="AW111" s="43" t="n">
        <f aca="false">AO111*(IF(OR(AP111="0",AP111&lt;&gt;"A"),0,AM111/1000)+IF(OR(AQ111="0",AQ111&lt;&gt;"A"),0,AM111/1000)+IF(OR(AR111="0",AR111&lt;&gt;"A"),0,AN111/1000)+IF(OR(AS111="0",AS111&lt;&gt;"A"),0,AN111/1000))</f>
        <v>0</v>
      </c>
      <c r="AX111" s="43" t="n">
        <f aca="false">AO111*(IF(OR(AP111="0",AP111&lt;&gt;"K"),0,AM111/1000)+IF(OR(AQ111="0",AQ111&lt;&gt;"K"),0,AM111/1000)+IF(OR(AR111="0",AR111&lt;&gt;"K"),0,AN111/1000)+IF(OR(AS111="0",AS111&lt;&gt;"K"),0,AN111/1000))</f>
        <v>0</v>
      </c>
      <c r="AY111" s="17"/>
      <c r="AZ111" s="15"/>
      <c r="BA111" s="18"/>
      <c r="BB111" s="144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</row>
    <row r="112" s="46" customFormat="true" ht="15" hidden="false" customHeight="true" outlineLevel="0" collapsed="false">
      <c r="A112" s="65" t="n">
        <v>88</v>
      </c>
      <c r="B112" s="129"/>
      <c r="C112" s="130"/>
      <c r="D112" s="130"/>
      <c r="E112" s="142"/>
      <c r="F112" s="132"/>
      <c r="G112" s="132"/>
      <c r="H112" s="132"/>
      <c r="I112" s="132"/>
      <c r="J112" s="133"/>
      <c r="K112" s="134"/>
      <c r="L112" s="134"/>
      <c r="M112" s="134"/>
      <c r="N112" s="134"/>
      <c r="O112" s="135" t="str">
        <f aca="false">IF(LEN($K112)&gt;38,"x","")</f>
        <v/>
      </c>
      <c r="P112" s="136" t="str">
        <f aca="false">IF(OR(LEN($K112)&gt;42,LEN($B112)&gt;12),"HOSSZÚ","")</f>
        <v/>
      </c>
      <c r="Q112" s="137" t="e">
        <f aca="false">IF(AL112,AM112-IF(AR112="k",1,0)-IF(AS112="k",1,0),AM112)</f>
        <v>#VALUE!</v>
      </c>
      <c r="R112" s="137" t="e">
        <f aca="false">IF(AL112,AN112-IF(AP112="k",1,0)-IF(AQ112="k",1,0),AN112)</f>
        <v>#VALUE!</v>
      </c>
      <c r="S112" s="138" t="n">
        <f aca="false">AO112</f>
        <v>0</v>
      </c>
      <c r="T112" s="138"/>
      <c r="U112" s="139" t="str">
        <f aca="false">CONCATENATE(IF(ISBLANK(AP112),"0",LEFT(AP112,1)),IF(ISBLANK(AQ112),"0",LEFT(AQ112,1)),IF(ISBLANK(AR112),"0",LEFT(AR112,1)),IF(ISBLANK(AS112),"0",LEFT(AS112,1)))</f>
        <v>0000</v>
      </c>
      <c r="V112" s="7" t="str">
        <f aca="false">IF(U112="0000","nincs",VLOOKUP(LEFT(U112,4),Adattábla!A$3:C$83,2,FALSE()))</f>
        <v>nincs</v>
      </c>
      <c r="W112" s="7" t="str">
        <f aca="false">IF(U112="0000","",VLOOKUP(LEFT(U112,4),Adattábla!A$3:C$83,3,FALSE()))</f>
        <v/>
      </c>
      <c r="X112" s="73" t="str">
        <f aca="false">CONCATENATE(IF(ISERR(FIND("mm",$W112)),"",IF($AI$12,"m=0.3mm ",IF(ISERR(FIND("2mm",$W112)),"","m=1mm "))),SUBSTITUTE(LEFT($C$9,8),",","."))</f>
        <v/>
      </c>
      <c r="Y112" s="73" t="str">
        <f aca="false">IF(AND(AM112*AN112&gt;0,OR(AM112&lt;151,AN112&lt;151)),"Keskeny anyag!",IF(AND(AM112*AN112=0,AM112+AN112&lt;&gt;0),"NULLÁS MÉRET!",""))</f>
        <v/>
      </c>
      <c r="Z112" s="73" t="str">
        <f aca="false">SUBSTITUTE(B112,",",".")</f>
        <v/>
      </c>
      <c r="AA112" s="140" t="str">
        <f aca="false">SUBSTITUTE(K112,",",".")</f>
        <v/>
      </c>
      <c r="AB112" s="73" t="str">
        <f aca="false">SUBSTITUTE(M112,",",".")</f>
        <v/>
      </c>
      <c r="AC112" s="73"/>
      <c r="AD112" s="73"/>
      <c r="AE112" s="73"/>
      <c r="AF112" s="73"/>
      <c r="AG112" s="73"/>
      <c r="AH112" s="138"/>
      <c r="AI112" s="42" t="n">
        <f aca="false">AM112/1000*AN112/1000*AO112</f>
        <v>0</v>
      </c>
      <c r="AJ112" s="42" t="n">
        <f aca="false">AO112*(IF(AP112="0",0,AM112/1000)+IF(AQ112="0",0,AM112/1000)+IF(AR112="0",0,AN112/1000)+IF(AS112="0",0,AN112/1000))</f>
        <v>0</v>
      </c>
      <c r="AK112" s="42"/>
      <c r="AL112" s="104" t="str">
        <f aca="false">IF($AI$11+$AI$12&lt;&gt;1,"Telefonálni",NOT($AI$12))</f>
        <v>Telefonálni</v>
      </c>
      <c r="AM112" s="119" t="n">
        <f aca="false">ROUND(VALUE(SUBSTITUTE(TRIM(AT112),".",","))*IF(mm=1,1,10),0)</f>
        <v>0</v>
      </c>
      <c r="AN112" s="119" t="n">
        <f aca="false">ROUND(VALUE(SUBSTITUTE(TRIM(AU112),".",","))*IF(mm=1,1,10),0)</f>
        <v>0</v>
      </c>
      <c r="AO112" s="141" t="n">
        <f aca="false">ROUND(VALUE(SUBSTITUTE(TRIM(AV112),".",",")),0)</f>
        <v>0</v>
      </c>
      <c r="AP112" s="141" t="str">
        <f aca="false">IF(TRIM(F112)="","0",UPPER(F112))</f>
        <v>0</v>
      </c>
      <c r="AQ112" s="141" t="str">
        <f aca="false">IF(TRIM(G112)="","0",UPPER(G112))</f>
        <v>0</v>
      </c>
      <c r="AR112" s="141" t="str">
        <f aca="false">IF(TRIM(H112)="","0",UPPER(H112))</f>
        <v>0</v>
      </c>
      <c r="AS112" s="141" t="str">
        <f aca="false">IF(TRIM(I112)="","0",UPPER(I112))</f>
        <v>0</v>
      </c>
      <c r="AT112" s="31" t="n">
        <f aca="false">IF(TRIM(C112)="",0,TRIM(C112))</f>
        <v>0</v>
      </c>
      <c r="AU112" s="31" t="n">
        <f aca="false">IF(TRIM(D112)="",0,TRIM(D112))</f>
        <v>0</v>
      </c>
      <c r="AV112" s="31" t="n">
        <f aca="false">IF(TRIM(E112)="",0,TRIM(E112))</f>
        <v>0</v>
      </c>
      <c r="AW112" s="43" t="n">
        <f aca="false">AO112*(IF(OR(AP112="0",AP112&lt;&gt;"A"),0,AM112/1000)+IF(OR(AQ112="0",AQ112&lt;&gt;"A"),0,AM112/1000)+IF(OR(AR112="0",AR112&lt;&gt;"A"),0,AN112/1000)+IF(OR(AS112="0",AS112&lt;&gt;"A"),0,AN112/1000))</f>
        <v>0</v>
      </c>
      <c r="AX112" s="43" t="n">
        <f aca="false">AO112*(IF(OR(AP112="0",AP112&lt;&gt;"K"),0,AM112/1000)+IF(OR(AQ112="0",AQ112&lt;&gt;"K"),0,AM112/1000)+IF(OR(AR112="0",AR112&lt;&gt;"K"),0,AN112/1000)+IF(OR(AS112="0",AS112&lt;&gt;"K"),0,AN112/1000))</f>
        <v>0</v>
      </c>
      <c r="AY112" s="17"/>
      <c r="AZ112" s="32"/>
      <c r="BA112" s="18"/>
      <c r="BB112" s="144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</row>
    <row r="113" s="46" customFormat="true" ht="15" hidden="false" customHeight="true" outlineLevel="0" collapsed="false">
      <c r="A113" s="65" t="n">
        <v>89</v>
      </c>
      <c r="B113" s="129"/>
      <c r="C113" s="130"/>
      <c r="D113" s="130"/>
      <c r="E113" s="142"/>
      <c r="F113" s="132"/>
      <c r="G113" s="132"/>
      <c r="H113" s="132"/>
      <c r="I113" s="132"/>
      <c r="J113" s="133"/>
      <c r="K113" s="134"/>
      <c r="L113" s="134"/>
      <c r="M113" s="134"/>
      <c r="N113" s="134"/>
      <c r="O113" s="135" t="str">
        <f aca="false">IF(LEN($K113)&gt;38,"x","")</f>
        <v/>
      </c>
      <c r="P113" s="136" t="str">
        <f aca="false">IF(OR(LEN($K113)&gt;42,LEN($B113)&gt;12),"HOSSZÚ","")</f>
        <v/>
      </c>
      <c r="Q113" s="137" t="e">
        <f aca="false">IF(AL113,AM113-IF(AR113="k",1,0)-IF(AS113="k",1,0),AM113)</f>
        <v>#VALUE!</v>
      </c>
      <c r="R113" s="137" t="e">
        <f aca="false">IF(AL113,AN113-IF(AP113="k",1,0)-IF(AQ113="k",1,0),AN113)</f>
        <v>#VALUE!</v>
      </c>
      <c r="S113" s="138" t="n">
        <f aca="false">AO113</f>
        <v>0</v>
      </c>
      <c r="T113" s="138"/>
      <c r="U113" s="139" t="str">
        <f aca="false">CONCATENATE(IF(ISBLANK(AP113),"0",LEFT(AP113,1)),IF(ISBLANK(AQ113),"0",LEFT(AQ113,1)),IF(ISBLANK(AR113),"0",LEFT(AR113,1)),IF(ISBLANK(AS113),"0",LEFT(AS113,1)))</f>
        <v>0000</v>
      </c>
      <c r="V113" s="7" t="str">
        <f aca="false">IF(U113="0000","nincs",VLOOKUP(LEFT(U113,4),Adattábla!A$3:C$83,2,FALSE()))</f>
        <v>nincs</v>
      </c>
      <c r="W113" s="7" t="str">
        <f aca="false">IF(U113="0000","",VLOOKUP(LEFT(U113,4),Adattábla!A$3:C$83,3,FALSE()))</f>
        <v/>
      </c>
      <c r="X113" s="73" t="str">
        <f aca="false">CONCATENATE(IF(ISERR(FIND("mm",$W113)),"",IF($AI$12,"m=0.3mm ",IF(ISERR(FIND("2mm",$W113)),"","m=1mm "))),SUBSTITUTE(LEFT($C$9,8),",","."))</f>
        <v/>
      </c>
      <c r="Y113" s="73" t="str">
        <f aca="false">IF(AND(AM113*AN113&gt;0,OR(AM113&lt;151,AN113&lt;151)),"Keskeny anyag!",IF(AND(AM113*AN113=0,AM113+AN113&lt;&gt;0),"NULLÁS MÉRET!",""))</f>
        <v/>
      </c>
      <c r="Z113" s="73" t="str">
        <f aca="false">SUBSTITUTE(B113,",",".")</f>
        <v/>
      </c>
      <c r="AA113" s="140" t="str">
        <f aca="false">SUBSTITUTE(K113,",",".")</f>
        <v/>
      </c>
      <c r="AB113" s="73" t="str">
        <f aca="false">SUBSTITUTE(M113,",",".")</f>
        <v/>
      </c>
      <c r="AC113" s="73"/>
      <c r="AD113" s="73"/>
      <c r="AE113" s="73"/>
      <c r="AF113" s="73"/>
      <c r="AG113" s="73"/>
      <c r="AH113" s="138"/>
      <c r="AI113" s="42" t="n">
        <f aca="false">AM113/1000*AN113/1000*AO113</f>
        <v>0</v>
      </c>
      <c r="AJ113" s="42" t="n">
        <f aca="false">AO113*(IF(AP113="0",0,AM113/1000)+IF(AQ113="0",0,AM113/1000)+IF(AR113="0",0,AN113/1000)+IF(AS113="0",0,AN113/1000))</f>
        <v>0</v>
      </c>
      <c r="AK113" s="42"/>
      <c r="AL113" s="104" t="str">
        <f aca="false">IF($AI$11+$AI$12&lt;&gt;1,"Telefonálni",NOT($AI$12))</f>
        <v>Telefonálni</v>
      </c>
      <c r="AM113" s="119" t="n">
        <f aca="false">ROUND(VALUE(SUBSTITUTE(TRIM(AT113),".",","))*IF(mm=1,1,10),0)</f>
        <v>0</v>
      </c>
      <c r="AN113" s="119" t="n">
        <f aca="false">ROUND(VALUE(SUBSTITUTE(TRIM(AU113),".",","))*IF(mm=1,1,10),0)</f>
        <v>0</v>
      </c>
      <c r="AO113" s="141" t="n">
        <f aca="false">ROUND(VALUE(SUBSTITUTE(TRIM(AV113),".",",")),0)</f>
        <v>0</v>
      </c>
      <c r="AP113" s="141" t="str">
        <f aca="false">IF(TRIM(F113)="","0",UPPER(F113))</f>
        <v>0</v>
      </c>
      <c r="AQ113" s="141" t="str">
        <f aca="false">IF(TRIM(G113)="","0",UPPER(G113))</f>
        <v>0</v>
      </c>
      <c r="AR113" s="141" t="str">
        <f aca="false">IF(TRIM(H113)="","0",UPPER(H113))</f>
        <v>0</v>
      </c>
      <c r="AS113" s="141" t="str">
        <f aca="false">IF(TRIM(I113)="","0",UPPER(I113))</f>
        <v>0</v>
      </c>
      <c r="AT113" s="31" t="n">
        <f aca="false">IF(TRIM(C113)="",0,TRIM(C113))</f>
        <v>0</v>
      </c>
      <c r="AU113" s="31" t="n">
        <f aca="false">IF(TRIM(D113)="",0,TRIM(D113))</f>
        <v>0</v>
      </c>
      <c r="AV113" s="31" t="n">
        <f aca="false">IF(TRIM(E113)="",0,TRIM(E113))</f>
        <v>0</v>
      </c>
      <c r="AW113" s="43" t="n">
        <f aca="false">AO113*(IF(OR(AP113="0",AP113&lt;&gt;"A"),0,AM113/1000)+IF(OR(AQ113="0",AQ113&lt;&gt;"A"),0,AM113/1000)+IF(OR(AR113="0",AR113&lt;&gt;"A"),0,AN113/1000)+IF(OR(AS113="0",AS113&lt;&gt;"A"),0,AN113/1000))</f>
        <v>0</v>
      </c>
      <c r="AX113" s="43" t="n">
        <f aca="false">AO113*(IF(OR(AP113="0",AP113&lt;&gt;"K"),0,AM113/1000)+IF(OR(AQ113="0",AQ113&lt;&gt;"K"),0,AM113/1000)+IF(OR(AR113="0",AR113&lt;&gt;"K"),0,AN113/1000)+IF(OR(AS113="0",AS113&lt;&gt;"K"),0,AN113/1000))</f>
        <v>0</v>
      </c>
      <c r="AY113" s="17"/>
      <c r="AZ113" s="15"/>
      <c r="BA113" s="18"/>
      <c r="BB113" s="144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</row>
    <row r="114" s="46" customFormat="true" ht="15" hidden="false" customHeight="true" outlineLevel="0" collapsed="false">
      <c r="A114" s="65" t="n">
        <v>90</v>
      </c>
      <c r="B114" s="129"/>
      <c r="C114" s="130"/>
      <c r="D114" s="130"/>
      <c r="E114" s="142"/>
      <c r="F114" s="132"/>
      <c r="G114" s="132"/>
      <c r="H114" s="132"/>
      <c r="I114" s="132"/>
      <c r="J114" s="133"/>
      <c r="K114" s="134"/>
      <c r="L114" s="134"/>
      <c r="M114" s="134"/>
      <c r="N114" s="134"/>
      <c r="O114" s="135" t="str">
        <f aca="false">IF(LEN($K114)&gt;38,"x","")</f>
        <v/>
      </c>
      <c r="P114" s="136" t="str">
        <f aca="false">IF(OR(LEN($K114)&gt;42,LEN($B114)&gt;12),"HOSSZÚ","")</f>
        <v/>
      </c>
      <c r="Q114" s="137" t="e">
        <f aca="false">IF(AL114,AM114-IF(AR114="k",1,0)-IF(AS114="k",1,0),AM114)</f>
        <v>#VALUE!</v>
      </c>
      <c r="R114" s="137" t="e">
        <f aca="false">IF(AL114,AN114-IF(AP114="k",1,0)-IF(AQ114="k",1,0),AN114)</f>
        <v>#VALUE!</v>
      </c>
      <c r="S114" s="138" t="n">
        <f aca="false">AO114</f>
        <v>0</v>
      </c>
      <c r="T114" s="138"/>
      <c r="U114" s="139" t="str">
        <f aca="false">CONCATENATE(IF(ISBLANK(AP114),"0",LEFT(AP114,1)),IF(ISBLANK(AQ114),"0",LEFT(AQ114,1)),IF(ISBLANK(AR114),"0",LEFT(AR114,1)),IF(ISBLANK(AS114),"0",LEFT(AS114,1)))</f>
        <v>0000</v>
      </c>
      <c r="V114" s="7" t="str">
        <f aca="false">IF(U114="0000","nincs",VLOOKUP(LEFT(U114,4),Adattábla!A$3:C$83,2,FALSE()))</f>
        <v>nincs</v>
      </c>
      <c r="W114" s="7" t="str">
        <f aca="false">IF(U114="0000","",VLOOKUP(LEFT(U114,4),Adattábla!A$3:C$83,3,FALSE()))</f>
        <v/>
      </c>
      <c r="X114" s="73" t="str">
        <f aca="false">CONCATENATE(IF(ISERR(FIND("mm",$W114)),"",IF($AI$12,"m=0.3mm ",IF(ISERR(FIND("2mm",$W114)),"","m=1mm "))),SUBSTITUTE(LEFT($C$9,8),",","."))</f>
        <v/>
      </c>
      <c r="Y114" s="73" t="str">
        <f aca="false">IF(AND(AM114*AN114&gt;0,OR(AM114&lt;151,AN114&lt;151)),"Keskeny anyag!",IF(AND(AM114*AN114=0,AM114+AN114&lt;&gt;0),"NULLÁS MÉRET!",""))</f>
        <v/>
      </c>
      <c r="Z114" s="73" t="str">
        <f aca="false">SUBSTITUTE(B114,",",".")</f>
        <v/>
      </c>
      <c r="AA114" s="140" t="str">
        <f aca="false">SUBSTITUTE(K114,",",".")</f>
        <v/>
      </c>
      <c r="AB114" s="73" t="str">
        <f aca="false">SUBSTITUTE(M114,",",".")</f>
        <v/>
      </c>
      <c r="AC114" s="73"/>
      <c r="AD114" s="73"/>
      <c r="AE114" s="73"/>
      <c r="AF114" s="73"/>
      <c r="AG114" s="73"/>
      <c r="AH114" s="138"/>
      <c r="AI114" s="42" t="n">
        <f aca="false">AM114/1000*AN114/1000*AO114</f>
        <v>0</v>
      </c>
      <c r="AJ114" s="42" t="n">
        <f aca="false">AO114*(IF(AP114="0",0,AM114/1000)+IF(AQ114="0",0,AM114/1000)+IF(AR114="0",0,AN114/1000)+IF(AS114="0",0,AN114/1000))</f>
        <v>0</v>
      </c>
      <c r="AK114" s="42"/>
      <c r="AL114" s="104" t="str">
        <f aca="false">IF($AI$11+$AI$12&lt;&gt;1,"Telefonálni",NOT($AI$12))</f>
        <v>Telefonálni</v>
      </c>
      <c r="AM114" s="119" t="n">
        <f aca="false">ROUND(VALUE(SUBSTITUTE(TRIM(AT114),".",","))*IF(mm=1,1,10),0)</f>
        <v>0</v>
      </c>
      <c r="AN114" s="119" t="n">
        <f aca="false">ROUND(VALUE(SUBSTITUTE(TRIM(AU114),".",","))*IF(mm=1,1,10),0)</f>
        <v>0</v>
      </c>
      <c r="AO114" s="141" t="n">
        <f aca="false">ROUND(VALUE(SUBSTITUTE(TRIM(AV114),".",",")),0)</f>
        <v>0</v>
      </c>
      <c r="AP114" s="141" t="str">
        <f aca="false">IF(TRIM(F114)="","0",UPPER(F114))</f>
        <v>0</v>
      </c>
      <c r="AQ114" s="141" t="str">
        <f aca="false">IF(TRIM(G114)="","0",UPPER(G114))</f>
        <v>0</v>
      </c>
      <c r="AR114" s="141" t="str">
        <f aca="false">IF(TRIM(H114)="","0",UPPER(H114))</f>
        <v>0</v>
      </c>
      <c r="AS114" s="141" t="str">
        <f aca="false">IF(TRIM(I114)="","0",UPPER(I114))</f>
        <v>0</v>
      </c>
      <c r="AT114" s="31" t="n">
        <f aca="false">IF(TRIM(C114)="",0,TRIM(C114))</f>
        <v>0</v>
      </c>
      <c r="AU114" s="31" t="n">
        <f aca="false">IF(TRIM(D114)="",0,TRIM(D114))</f>
        <v>0</v>
      </c>
      <c r="AV114" s="31" t="n">
        <f aca="false">IF(TRIM(E114)="",0,TRIM(E114))</f>
        <v>0</v>
      </c>
      <c r="AW114" s="43" t="n">
        <f aca="false">AO114*(IF(OR(AP114="0",AP114&lt;&gt;"A"),0,AM114/1000)+IF(OR(AQ114="0",AQ114&lt;&gt;"A"),0,AM114/1000)+IF(OR(AR114="0",AR114&lt;&gt;"A"),0,AN114/1000)+IF(OR(AS114="0",AS114&lt;&gt;"A"),0,AN114/1000))</f>
        <v>0</v>
      </c>
      <c r="AX114" s="43" t="n">
        <f aca="false">AO114*(IF(OR(AP114="0",AP114&lt;&gt;"K"),0,AM114/1000)+IF(OR(AQ114="0",AQ114&lt;&gt;"K"),0,AM114/1000)+IF(OR(AR114="0",AR114&lt;&gt;"K"),0,AN114/1000)+IF(OR(AS114="0",AS114&lt;&gt;"K"),0,AN114/1000))</f>
        <v>0</v>
      </c>
      <c r="AY114" s="17"/>
      <c r="AZ114" s="15"/>
      <c r="BA114" s="18"/>
      <c r="BB114" s="144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</row>
    <row r="115" s="46" customFormat="true" ht="15" hidden="false" customHeight="true" outlineLevel="0" collapsed="false">
      <c r="A115" s="65" t="n">
        <v>91</v>
      </c>
      <c r="B115" s="129"/>
      <c r="C115" s="130"/>
      <c r="D115" s="130"/>
      <c r="E115" s="142"/>
      <c r="F115" s="132"/>
      <c r="G115" s="132"/>
      <c r="H115" s="132"/>
      <c r="I115" s="132"/>
      <c r="J115" s="133"/>
      <c r="K115" s="134"/>
      <c r="L115" s="134"/>
      <c r="M115" s="134"/>
      <c r="N115" s="134"/>
      <c r="O115" s="135" t="str">
        <f aca="false">IF(LEN($K115)&gt;38,"x","")</f>
        <v/>
      </c>
      <c r="P115" s="136" t="str">
        <f aca="false">IF(OR(LEN($K115)&gt;42,LEN($B115)&gt;12),"HOSSZÚ","")</f>
        <v/>
      </c>
      <c r="Q115" s="137" t="e">
        <f aca="false">IF(AL115,AM115-IF(AR115="k",1,0)-IF(AS115="k",1,0),AM115)</f>
        <v>#VALUE!</v>
      </c>
      <c r="R115" s="137" t="e">
        <f aca="false">IF(AL115,AN115-IF(AP115="k",1,0)-IF(AQ115="k",1,0),AN115)</f>
        <v>#VALUE!</v>
      </c>
      <c r="S115" s="138" t="n">
        <f aca="false">AO115</f>
        <v>0</v>
      </c>
      <c r="T115" s="138"/>
      <c r="U115" s="139" t="str">
        <f aca="false">CONCATENATE(IF(ISBLANK(AP115),"0",LEFT(AP115,1)),IF(ISBLANK(AQ115),"0",LEFT(AQ115,1)),IF(ISBLANK(AR115),"0",LEFT(AR115,1)),IF(ISBLANK(AS115),"0",LEFT(AS115,1)))</f>
        <v>0000</v>
      </c>
      <c r="V115" s="7" t="str">
        <f aca="false">IF(U115="0000","nincs",VLOOKUP(LEFT(U115,4),Adattábla!A$3:C$83,2,FALSE()))</f>
        <v>nincs</v>
      </c>
      <c r="W115" s="7" t="str">
        <f aca="false">IF(U115="0000","",VLOOKUP(LEFT(U115,4),Adattábla!A$3:C$83,3,FALSE()))</f>
        <v/>
      </c>
      <c r="X115" s="73" t="str">
        <f aca="false">CONCATENATE(IF(ISERR(FIND("mm",$W115)),"",IF($AI$12,"m=0.3mm ",IF(ISERR(FIND("2mm",$W115)),"","m=1mm "))),SUBSTITUTE(LEFT($C$9,8),",","."))</f>
        <v/>
      </c>
      <c r="Y115" s="73" t="str">
        <f aca="false">IF(AND(AM115*AN115&gt;0,OR(AM115&lt;151,AN115&lt;151)),"Keskeny anyag!",IF(AND(AM115*AN115=0,AM115+AN115&lt;&gt;0),"NULLÁS MÉRET!",""))</f>
        <v/>
      </c>
      <c r="Z115" s="73" t="str">
        <f aca="false">SUBSTITUTE(B115,",",".")</f>
        <v/>
      </c>
      <c r="AA115" s="140" t="str">
        <f aca="false">SUBSTITUTE(K115,",",".")</f>
        <v/>
      </c>
      <c r="AB115" s="73" t="str">
        <f aca="false">SUBSTITUTE(M115,",",".")</f>
        <v/>
      </c>
      <c r="AC115" s="73"/>
      <c r="AD115" s="73"/>
      <c r="AE115" s="73"/>
      <c r="AF115" s="73"/>
      <c r="AG115" s="73"/>
      <c r="AH115" s="138"/>
      <c r="AI115" s="42" t="n">
        <f aca="false">AM115/1000*AN115/1000*AO115</f>
        <v>0</v>
      </c>
      <c r="AJ115" s="42" t="n">
        <f aca="false">AO115*(IF(AP115="0",0,AM115/1000)+IF(AQ115="0",0,AM115/1000)+IF(AR115="0",0,AN115/1000)+IF(AS115="0",0,AN115/1000))</f>
        <v>0</v>
      </c>
      <c r="AK115" s="42"/>
      <c r="AL115" s="104" t="str">
        <f aca="false">IF($AI$11+$AI$12&lt;&gt;1,"Telefonálni",NOT($AI$12))</f>
        <v>Telefonálni</v>
      </c>
      <c r="AM115" s="119" t="n">
        <f aca="false">ROUND(VALUE(SUBSTITUTE(TRIM(AT115),".",","))*IF(mm=1,1,10),0)</f>
        <v>0</v>
      </c>
      <c r="AN115" s="119" t="n">
        <f aca="false">ROUND(VALUE(SUBSTITUTE(TRIM(AU115),".",","))*IF(mm=1,1,10),0)</f>
        <v>0</v>
      </c>
      <c r="AO115" s="141" t="n">
        <f aca="false">ROUND(VALUE(SUBSTITUTE(TRIM(AV115),".",",")),0)</f>
        <v>0</v>
      </c>
      <c r="AP115" s="141" t="str">
        <f aca="false">IF(TRIM(F115)="","0",UPPER(F115))</f>
        <v>0</v>
      </c>
      <c r="AQ115" s="141" t="str">
        <f aca="false">IF(TRIM(G115)="","0",UPPER(G115))</f>
        <v>0</v>
      </c>
      <c r="AR115" s="141" t="str">
        <f aca="false">IF(TRIM(H115)="","0",UPPER(H115))</f>
        <v>0</v>
      </c>
      <c r="AS115" s="141" t="str">
        <f aca="false">IF(TRIM(I115)="","0",UPPER(I115))</f>
        <v>0</v>
      </c>
      <c r="AT115" s="31" t="n">
        <f aca="false">IF(TRIM(C115)="",0,TRIM(C115))</f>
        <v>0</v>
      </c>
      <c r="AU115" s="31" t="n">
        <f aca="false">IF(TRIM(D115)="",0,TRIM(D115))</f>
        <v>0</v>
      </c>
      <c r="AV115" s="31" t="n">
        <f aca="false">IF(TRIM(E115)="",0,TRIM(E115))</f>
        <v>0</v>
      </c>
      <c r="AW115" s="43" t="n">
        <f aca="false">AO115*(IF(OR(AP115="0",AP115&lt;&gt;"A"),0,AM115/1000)+IF(OR(AQ115="0",AQ115&lt;&gt;"A"),0,AM115/1000)+IF(OR(AR115="0",AR115&lt;&gt;"A"),0,AN115/1000)+IF(OR(AS115="0",AS115&lt;&gt;"A"),0,AN115/1000))</f>
        <v>0</v>
      </c>
      <c r="AX115" s="43" t="n">
        <f aca="false">AO115*(IF(OR(AP115="0",AP115&lt;&gt;"K"),0,AM115/1000)+IF(OR(AQ115="0",AQ115&lt;&gt;"K"),0,AM115/1000)+IF(OR(AR115="0",AR115&lt;&gt;"K"),0,AN115/1000)+IF(OR(AS115="0",AS115&lt;&gt;"K"),0,AN115/1000))</f>
        <v>0</v>
      </c>
      <c r="AY115" s="34"/>
      <c r="AZ115" s="32"/>
      <c r="BA115" s="35"/>
      <c r="BB115" s="10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</row>
    <row r="116" s="46" customFormat="true" ht="15" hidden="false" customHeight="true" outlineLevel="0" collapsed="false">
      <c r="A116" s="65" t="n">
        <v>92</v>
      </c>
      <c r="B116" s="129"/>
      <c r="C116" s="130"/>
      <c r="D116" s="130"/>
      <c r="E116" s="142"/>
      <c r="F116" s="132"/>
      <c r="G116" s="132"/>
      <c r="H116" s="132"/>
      <c r="I116" s="132"/>
      <c r="J116" s="133"/>
      <c r="K116" s="134"/>
      <c r="L116" s="134"/>
      <c r="M116" s="134"/>
      <c r="N116" s="134"/>
      <c r="O116" s="135" t="str">
        <f aca="false">IF(LEN($K116)&gt;38,"x","")</f>
        <v/>
      </c>
      <c r="P116" s="136" t="str">
        <f aca="false">IF(OR(LEN($K116)&gt;42,LEN($B116)&gt;12),"HOSSZÚ","")</f>
        <v/>
      </c>
      <c r="Q116" s="137" t="e">
        <f aca="false">IF(AL116,AM116-IF(AR116="k",1,0)-IF(AS116="k",1,0),AM116)</f>
        <v>#VALUE!</v>
      </c>
      <c r="R116" s="137" t="e">
        <f aca="false">IF(AL116,AN116-IF(AP116="k",1,0)-IF(AQ116="k",1,0),AN116)</f>
        <v>#VALUE!</v>
      </c>
      <c r="S116" s="138" t="n">
        <f aca="false">AO116</f>
        <v>0</v>
      </c>
      <c r="T116" s="138"/>
      <c r="U116" s="139" t="str">
        <f aca="false">CONCATENATE(IF(ISBLANK(AP116),"0",LEFT(AP116,1)),IF(ISBLANK(AQ116),"0",LEFT(AQ116,1)),IF(ISBLANK(AR116),"0",LEFT(AR116,1)),IF(ISBLANK(AS116),"0",LEFT(AS116,1)))</f>
        <v>0000</v>
      </c>
      <c r="V116" s="7" t="str">
        <f aca="false">IF(U116="0000","nincs",VLOOKUP(LEFT(U116,4),Adattábla!A$3:C$83,2,FALSE()))</f>
        <v>nincs</v>
      </c>
      <c r="W116" s="7" t="str">
        <f aca="false">IF(U116="0000","",VLOOKUP(LEFT(U116,4),Adattábla!A$3:C$83,3,FALSE()))</f>
        <v/>
      </c>
      <c r="X116" s="73" t="str">
        <f aca="false">CONCATENATE(IF(ISERR(FIND("mm",$W116)),"",IF($AI$12,"m=0.3mm ",IF(ISERR(FIND("2mm",$W116)),"","m=1mm "))),SUBSTITUTE(LEFT($C$9,8),",","."))</f>
        <v/>
      </c>
      <c r="Y116" s="73" t="str">
        <f aca="false">IF(AND(AM116*AN116&gt;0,OR(AM116&lt;151,AN116&lt;151)),"Keskeny anyag!",IF(AND(AM116*AN116=0,AM116+AN116&lt;&gt;0),"NULLÁS MÉRET!",""))</f>
        <v/>
      </c>
      <c r="Z116" s="73" t="str">
        <f aca="false">SUBSTITUTE(B116,",",".")</f>
        <v/>
      </c>
      <c r="AA116" s="140" t="str">
        <f aca="false">SUBSTITUTE(K116,",",".")</f>
        <v/>
      </c>
      <c r="AB116" s="73" t="str">
        <f aca="false">SUBSTITUTE(M116,",",".")</f>
        <v/>
      </c>
      <c r="AC116" s="73"/>
      <c r="AD116" s="73"/>
      <c r="AE116" s="73"/>
      <c r="AF116" s="73"/>
      <c r="AG116" s="73"/>
      <c r="AH116" s="138"/>
      <c r="AI116" s="42" t="n">
        <f aca="false">AM116/1000*AN116/1000*AO116</f>
        <v>0</v>
      </c>
      <c r="AJ116" s="42" t="n">
        <f aca="false">AO116*(IF(AP116="0",0,AM116/1000)+IF(AQ116="0",0,AM116/1000)+IF(AR116="0",0,AN116/1000)+IF(AS116="0",0,AN116/1000))</f>
        <v>0</v>
      </c>
      <c r="AK116" s="42"/>
      <c r="AL116" s="104" t="str">
        <f aca="false">IF($AI$11+$AI$12&lt;&gt;1,"Telefonálni",NOT($AI$12))</f>
        <v>Telefonálni</v>
      </c>
      <c r="AM116" s="119" t="n">
        <f aca="false">ROUND(VALUE(SUBSTITUTE(TRIM(AT116),".",","))*IF(mm=1,1,10),0)</f>
        <v>0</v>
      </c>
      <c r="AN116" s="119" t="n">
        <f aca="false">ROUND(VALUE(SUBSTITUTE(TRIM(AU116),".",","))*IF(mm=1,1,10),0)</f>
        <v>0</v>
      </c>
      <c r="AO116" s="141" t="n">
        <f aca="false">ROUND(VALUE(SUBSTITUTE(TRIM(AV116),".",",")),0)</f>
        <v>0</v>
      </c>
      <c r="AP116" s="141" t="str">
        <f aca="false">IF(TRIM(F116)="","0",UPPER(F116))</f>
        <v>0</v>
      </c>
      <c r="AQ116" s="141" t="str">
        <f aca="false">IF(TRIM(G116)="","0",UPPER(G116))</f>
        <v>0</v>
      </c>
      <c r="AR116" s="141" t="str">
        <f aca="false">IF(TRIM(H116)="","0",UPPER(H116))</f>
        <v>0</v>
      </c>
      <c r="AS116" s="141" t="str">
        <f aca="false">IF(TRIM(I116)="","0",UPPER(I116))</f>
        <v>0</v>
      </c>
      <c r="AT116" s="31" t="n">
        <f aca="false">IF(TRIM(C116)="",0,TRIM(C116))</f>
        <v>0</v>
      </c>
      <c r="AU116" s="31" t="n">
        <f aca="false">IF(TRIM(D116)="",0,TRIM(D116))</f>
        <v>0</v>
      </c>
      <c r="AV116" s="31" t="n">
        <f aca="false">IF(TRIM(E116)="",0,TRIM(E116))</f>
        <v>0</v>
      </c>
      <c r="AW116" s="43" t="n">
        <f aca="false">AO116*(IF(OR(AP116="0",AP116&lt;&gt;"A"),0,AM116/1000)+IF(OR(AQ116="0",AQ116&lt;&gt;"A"),0,AM116/1000)+IF(OR(AR116="0",AR116&lt;&gt;"A"),0,AN116/1000)+IF(OR(AS116="0",AS116&lt;&gt;"A"),0,AN116/1000))</f>
        <v>0</v>
      </c>
      <c r="AX116" s="43" t="n">
        <f aca="false">AO116*(IF(OR(AP116="0",AP116&lt;&gt;"K"),0,AM116/1000)+IF(OR(AQ116="0",AQ116&lt;&gt;"K"),0,AM116/1000)+IF(OR(AR116="0",AR116&lt;&gt;"K"),0,AN116/1000)+IF(OR(AS116="0",AS116&lt;&gt;"K"),0,AN116/1000))</f>
        <v>0</v>
      </c>
      <c r="AY116" s="34"/>
      <c r="AZ116" s="32"/>
      <c r="BA116" s="35"/>
      <c r="BB116" s="10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</row>
    <row r="117" s="46" customFormat="true" ht="15" hidden="false" customHeight="true" outlineLevel="0" collapsed="false">
      <c r="A117" s="65" t="n">
        <v>93</v>
      </c>
      <c r="B117" s="129"/>
      <c r="C117" s="130"/>
      <c r="D117" s="130"/>
      <c r="E117" s="142"/>
      <c r="F117" s="132"/>
      <c r="G117" s="132"/>
      <c r="H117" s="132"/>
      <c r="I117" s="132"/>
      <c r="J117" s="133"/>
      <c r="K117" s="134"/>
      <c r="L117" s="134"/>
      <c r="M117" s="134"/>
      <c r="N117" s="134"/>
      <c r="O117" s="135" t="str">
        <f aca="false">IF(LEN($K117)&gt;38,"x","")</f>
        <v/>
      </c>
      <c r="P117" s="136" t="str">
        <f aca="false">IF(OR(LEN($K117)&gt;42,LEN($B117)&gt;12),"HOSSZÚ","")</f>
        <v/>
      </c>
      <c r="Q117" s="137" t="e">
        <f aca="false">IF(AL117,AM117-IF(AR117="k",1,0)-IF(AS117="k",1,0),AM117)</f>
        <v>#VALUE!</v>
      </c>
      <c r="R117" s="137" t="e">
        <f aca="false">IF(AL117,AN117-IF(AP117="k",1,0)-IF(AQ117="k",1,0),AN117)</f>
        <v>#VALUE!</v>
      </c>
      <c r="S117" s="138" t="n">
        <f aca="false">AO117</f>
        <v>0</v>
      </c>
      <c r="T117" s="138"/>
      <c r="U117" s="139" t="str">
        <f aca="false">CONCATENATE(IF(ISBLANK(AP117),"0",LEFT(AP117,1)),IF(ISBLANK(AQ117),"0",LEFT(AQ117,1)),IF(ISBLANK(AR117),"0",LEFT(AR117,1)),IF(ISBLANK(AS117),"0",LEFT(AS117,1)))</f>
        <v>0000</v>
      </c>
      <c r="V117" s="7" t="str">
        <f aca="false">IF(U117="0000","nincs",VLOOKUP(LEFT(U117,4),Adattábla!A$3:C$83,2,FALSE()))</f>
        <v>nincs</v>
      </c>
      <c r="W117" s="7" t="str">
        <f aca="false">IF(U117="0000","",VLOOKUP(LEFT(U117,4),Adattábla!A$3:C$83,3,FALSE()))</f>
        <v/>
      </c>
      <c r="X117" s="73" t="str">
        <f aca="false">CONCATENATE(IF(ISERR(FIND("mm",$W117)),"",IF($AI$12,"m=0.3mm ",IF(ISERR(FIND("2mm",$W117)),"","m=1mm "))),SUBSTITUTE(LEFT($C$9,8),",","."))</f>
        <v/>
      </c>
      <c r="Y117" s="73" t="str">
        <f aca="false">IF(AND(AM117*AN117&gt;0,OR(AM117&lt;151,AN117&lt;151)),"Keskeny anyag!",IF(AND(AM117*AN117=0,AM117+AN117&lt;&gt;0),"NULLÁS MÉRET!",""))</f>
        <v/>
      </c>
      <c r="Z117" s="73" t="str">
        <f aca="false">SUBSTITUTE(B117,",",".")</f>
        <v/>
      </c>
      <c r="AA117" s="140" t="str">
        <f aca="false">SUBSTITUTE(K117,",",".")</f>
        <v/>
      </c>
      <c r="AB117" s="73" t="str">
        <f aca="false">SUBSTITUTE(M117,",",".")</f>
        <v/>
      </c>
      <c r="AC117" s="73"/>
      <c r="AD117" s="73"/>
      <c r="AE117" s="73"/>
      <c r="AF117" s="73"/>
      <c r="AG117" s="73"/>
      <c r="AH117" s="138"/>
      <c r="AI117" s="42" t="n">
        <f aca="false">AM117/1000*AN117/1000*AO117</f>
        <v>0</v>
      </c>
      <c r="AJ117" s="42" t="n">
        <f aca="false">AO117*(IF(AP117="0",0,AM117/1000)+IF(AQ117="0",0,AM117/1000)+IF(AR117="0",0,AN117/1000)+IF(AS117="0",0,AN117/1000))</f>
        <v>0</v>
      </c>
      <c r="AK117" s="42"/>
      <c r="AL117" s="104" t="str">
        <f aca="false">IF($AI$11+$AI$12&lt;&gt;1,"Telefonálni",NOT($AI$12))</f>
        <v>Telefonálni</v>
      </c>
      <c r="AM117" s="119" t="n">
        <f aca="false">ROUND(VALUE(SUBSTITUTE(TRIM(AT117),".",","))*IF(mm=1,1,10),0)</f>
        <v>0</v>
      </c>
      <c r="AN117" s="119" t="n">
        <f aca="false">ROUND(VALUE(SUBSTITUTE(TRIM(AU117),".",","))*IF(mm=1,1,10),0)</f>
        <v>0</v>
      </c>
      <c r="AO117" s="141" t="n">
        <f aca="false">ROUND(VALUE(SUBSTITUTE(TRIM(AV117),".",",")),0)</f>
        <v>0</v>
      </c>
      <c r="AP117" s="141" t="str">
        <f aca="false">IF(TRIM(F117)="","0",UPPER(F117))</f>
        <v>0</v>
      </c>
      <c r="AQ117" s="141" t="str">
        <f aca="false">IF(TRIM(G117)="","0",UPPER(G117))</f>
        <v>0</v>
      </c>
      <c r="AR117" s="141" t="str">
        <f aca="false">IF(TRIM(H117)="","0",UPPER(H117))</f>
        <v>0</v>
      </c>
      <c r="AS117" s="141" t="str">
        <f aca="false">IF(TRIM(I117)="","0",UPPER(I117))</f>
        <v>0</v>
      </c>
      <c r="AT117" s="31" t="n">
        <f aca="false">IF(TRIM(C117)="",0,TRIM(C117))</f>
        <v>0</v>
      </c>
      <c r="AU117" s="31" t="n">
        <f aca="false">IF(TRIM(D117)="",0,TRIM(D117))</f>
        <v>0</v>
      </c>
      <c r="AV117" s="31" t="n">
        <f aca="false">IF(TRIM(E117)="",0,TRIM(E117))</f>
        <v>0</v>
      </c>
      <c r="AW117" s="43" t="n">
        <f aca="false">AO117*(IF(OR(AP117="0",AP117&lt;&gt;"A"),0,AM117/1000)+IF(OR(AQ117="0",AQ117&lt;&gt;"A"),0,AM117/1000)+IF(OR(AR117="0",AR117&lt;&gt;"A"),0,AN117/1000)+IF(OR(AS117="0",AS117&lt;&gt;"A"),0,AN117/1000))</f>
        <v>0</v>
      </c>
      <c r="AX117" s="43" t="n">
        <f aca="false">AO117*(IF(OR(AP117="0",AP117&lt;&gt;"K"),0,AM117/1000)+IF(OR(AQ117="0",AQ117&lt;&gt;"K"),0,AM117/1000)+IF(OR(AR117="0",AR117&lt;&gt;"K"),0,AN117/1000)+IF(OR(AS117="0",AS117&lt;&gt;"K"),0,AN117/1000))</f>
        <v>0</v>
      </c>
      <c r="AY117" s="34"/>
      <c r="AZ117" s="32"/>
      <c r="BA117" s="35"/>
      <c r="BB117" s="105"/>
      <c r="BC117" s="45"/>
      <c r="BD117" s="143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</row>
    <row r="118" s="46" customFormat="true" ht="15" hidden="false" customHeight="true" outlineLevel="0" collapsed="false">
      <c r="A118" s="65" t="n">
        <v>94</v>
      </c>
      <c r="B118" s="129"/>
      <c r="C118" s="130"/>
      <c r="D118" s="130"/>
      <c r="E118" s="142"/>
      <c r="F118" s="132"/>
      <c r="G118" s="132"/>
      <c r="H118" s="132"/>
      <c r="I118" s="132"/>
      <c r="J118" s="133"/>
      <c r="K118" s="134"/>
      <c r="L118" s="134"/>
      <c r="M118" s="134"/>
      <c r="N118" s="134"/>
      <c r="O118" s="135" t="str">
        <f aca="false">IF(LEN($K118)&gt;38,"x","")</f>
        <v/>
      </c>
      <c r="P118" s="136" t="str">
        <f aca="false">IF(OR(LEN($K118)&gt;42,LEN($B118)&gt;12),"HOSSZÚ","")</f>
        <v/>
      </c>
      <c r="Q118" s="137" t="e">
        <f aca="false">IF(AL118,AM118-IF(AR118="k",1,0)-IF(AS118="k",1,0),AM118)</f>
        <v>#VALUE!</v>
      </c>
      <c r="R118" s="137" t="e">
        <f aca="false">IF(AL118,AN118-IF(AP118="k",1,0)-IF(AQ118="k",1,0),AN118)</f>
        <v>#VALUE!</v>
      </c>
      <c r="S118" s="138" t="n">
        <f aca="false">AO118</f>
        <v>0</v>
      </c>
      <c r="T118" s="138"/>
      <c r="U118" s="139" t="str">
        <f aca="false">CONCATENATE(IF(ISBLANK(AP118),"0",LEFT(AP118,1)),IF(ISBLANK(AQ118),"0",LEFT(AQ118,1)),IF(ISBLANK(AR118),"0",LEFT(AR118,1)),IF(ISBLANK(AS118),"0",LEFT(AS118,1)))</f>
        <v>0000</v>
      </c>
      <c r="V118" s="7" t="str">
        <f aca="false">IF(U118="0000","nincs",VLOOKUP(LEFT(U118,4),Adattábla!A$3:C$83,2,FALSE()))</f>
        <v>nincs</v>
      </c>
      <c r="W118" s="7" t="str">
        <f aca="false">IF(U118="0000","",VLOOKUP(LEFT(U118,4),Adattábla!A$3:C$83,3,FALSE()))</f>
        <v/>
      </c>
      <c r="X118" s="73" t="str">
        <f aca="false">CONCATENATE(IF(ISERR(FIND("mm",$W118)),"",IF($AI$12,"m=0.3mm ",IF(ISERR(FIND("2mm",$W118)),"","m=1mm "))),SUBSTITUTE(LEFT($C$9,8),",","."))</f>
        <v/>
      </c>
      <c r="Y118" s="73" t="str">
        <f aca="false">IF(AND(AM118*AN118&gt;0,OR(AM118&lt;151,AN118&lt;151)),"Keskeny anyag!",IF(AND(AM118*AN118=0,AM118+AN118&lt;&gt;0),"NULLÁS MÉRET!",""))</f>
        <v/>
      </c>
      <c r="Z118" s="73" t="str">
        <f aca="false">SUBSTITUTE(B118,",",".")</f>
        <v/>
      </c>
      <c r="AA118" s="140" t="str">
        <f aca="false">SUBSTITUTE(K118,",",".")</f>
        <v/>
      </c>
      <c r="AB118" s="73" t="str">
        <f aca="false">SUBSTITUTE(M118,",",".")</f>
        <v/>
      </c>
      <c r="AC118" s="73"/>
      <c r="AD118" s="73"/>
      <c r="AE118" s="73"/>
      <c r="AF118" s="73"/>
      <c r="AG118" s="73"/>
      <c r="AH118" s="138"/>
      <c r="AI118" s="42" t="n">
        <f aca="false">AM118/1000*AN118/1000*AO118</f>
        <v>0</v>
      </c>
      <c r="AJ118" s="42" t="n">
        <f aca="false">AO118*(IF(AP118="0",0,AM118/1000)+IF(AQ118="0",0,AM118/1000)+IF(AR118="0",0,AN118/1000)+IF(AS118="0",0,AN118/1000))</f>
        <v>0</v>
      </c>
      <c r="AK118" s="42"/>
      <c r="AL118" s="104" t="str">
        <f aca="false">IF($AI$11+$AI$12&lt;&gt;1,"Telefonálni",NOT($AI$12))</f>
        <v>Telefonálni</v>
      </c>
      <c r="AM118" s="119" t="n">
        <f aca="false">ROUND(VALUE(SUBSTITUTE(TRIM(AT118),".",","))*IF(mm=1,1,10),0)</f>
        <v>0</v>
      </c>
      <c r="AN118" s="119" t="n">
        <f aca="false">ROUND(VALUE(SUBSTITUTE(TRIM(AU118),".",","))*IF(mm=1,1,10),0)</f>
        <v>0</v>
      </c>
      <c r="AO118" s="141" t="n">
        <f aca="false">ROUND(VALUE(SUBSTITUTE(TRIM(AV118),".",",")),0)</f>
        <v>0</v>
      </c>
      <c r="AP118" s="141" t="str">
        <f aca="false">IF(TRIM(F118)="","0",UPPER(F118))</f>
        <v>0</v>
      </c>
      <c r="AQ118" s="141" t="str">
        <f aca="false">IF(TRIM(G118)="","0",UPPER(G118))</f>
        <v>0</v>
      </c>
      <c r="AR118" s="141" t="str">
        <f aca="false">IF(TRIM(H118)="","0",UPPER(H118))</f>
        <v>0</v>
      </c>
      <c r="AS118" s="141" t="str">
        <f aca="false">IF(TRIM(I118)="","0",UPPER(I118))</f>
        <v>0</v>
      </c>
      <c r="AT118" s="31" t="n">
        <f aca="false">IF(TRIM(C118)="",0,TRIM(C118))</f>
        <v>0</v>
      </c>
      <c r="AU118" s="31" t="n">
        <f aca="false">IF(TRIM(D118)="",0,TRIM(D118))</f>
        <v>0</v>
      </c>
      <c r="AV118" s="31" t="n">
        <f aca="false">IF(TRIM(E118)="",0,TRIM(E118))</f>
        <v>0</v>
      </c>
      <c r="AW118" s="43" t="n">
        <f aca="false">AO118*(IF(OR(AP118="0",AP118&lt;&gt;"A"),0,AM118/1000)+IF(OR(AQ118="0",AQ118&lt;&gt;"A"),0,AM118/1000)+IF(OR(AR118="0",AR118&lt;&gt;"A"),0,AN118/1000)+IF(OR(AS118="0",AS118&lt;&gt;"A"),0,AN118/1000))</f>
        <v>0</v>
      </c>
      <c r="AX118" s="43" t="n">
        <f aca="false">AO118*(IF(OR(AP118="0",AP118&lt;&gt;"K"),0,AM118/1000)+IF(OR(AQ118="0",AQ118&lt;&gt;"K"),0,AM118/1000)+IF(OR(AR118="0",AR118&lt;&gt;"K"),0,AN118/1000)+IF(OR(AS118="0",AS118&lt;&gt;"K"),0,AN118/1000))</f>
        <v>0</v>
      </c>
      <c r="AY118" s="34"/>
      <c r="AZ118" s="32"/>
      <c r="BA118" s="35"/>
      <c r="BB118" s="10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</row>
    <row r="119" s="46" customFormat="true" ht="15" hidden="false" customHeight="true" outlineLevel="0" collapsed="false">
      <c r="A119" s="65" t="n">
        <v>95</v>
      </c>
      <c r="B119" s="129"/>
      <c r="C119" s="130"/>
      <c r="D119" s="130"/>
      <c r="E119" s="142"/>
      <c r="F119" s="132"/>
      <c r="G119" s="132"/>
      <c r="H119" s="132"/>
      <c r="I119" s="132"/>
      <c r="J119" s="133"/>
      <c r="K119" s="134"/>
      <c r="L119" s="134"/>
      <c r="M119" s="134"/>
      <c r="N119" s="134"/>
      <c r="O119" s="135" t="str">
        <f aca="false">IF(LEN($K119)&gt;38,"x","")</f>
        <v/>
      </c>
      <c r="P119" s="136" t="str">
        <f aca="false">IF(OR(LEN($K119)&gt;42,LEN($B119)&gt;12),"HOSSZÚ","")</f>
        <v/>
      </c>
      <c r="Q119" s="137" t="e">
        <f aca="false">IF(AL119,AM119-IF(AR119="k",1,0)-IF(AS119="k",1,0),AM119)</f>
        <v>#VALUE!</v>
      </c>
      <c r="R119" s="137" t="e">
        <f aca="false">IF(AL119,AN119-IF(AP119="k",1,0)-IF(AQ119="k",1,0),AN119)</f>
        <v>#VALUE!</v>
      </c>
      <c r="S119" s="138" t="n">
        <f aca="false">AO119</f>
        <v>0</v>
      </c>
      <c r="T119" s="138"/>
      <c r="U119" s="139" t="str">
        <f aca="false">CONCATENATE(IF(ISBLANK(AP119),"0",LEFT(AP119,1)),IF(ISBLANK(AQ119),"0",LEFT(AQ119,1)),IF(ISBLANK(AR119),"0",LEFT(AR119,1)),IF(ISBLANK(AS119),"0",LEFT(AS119,1)))</f>
        <v>0000</v>
      </c>
      <c r="V119" s="7" t="str">
        <f aca="false">IF(U119="0000","nincs",VLOOKUP(LEFT(U119,4),Adattábla!A$3:C$83,2,FALSE()))</f>
        <v>nincs</v>
      </c>
      <c r="W119" s="7" t="str">
        <f aca="false">IF(U119="0000","",VLOOKUP(LEFT(U119,4),Adattábla!A$3:C$83,3,FALSE()))</f>
        <v/>
      </c>
      <c r="X119" s="73" t="str">
        <f aca="false">CONCATENATE(IF(ISERR(FIND("mm",$W119)),"",IF($AI$12,"m=0.3mm ",IF(ISERR(FIND("2mm",$W119)),"","m=1mm "))),SUBSTITUTE(LEFT($C$9,8),",","."))</f>
        <v/>
      </c>
      <c r="Y119" s="73" t="str">
        <f aca="false">IF(AND(AM119*AN119&gt;0,OR(AM119&lt;151,AN119&lt;151)),"Keskeny anyag!",IF(AND(AM119*AN119=0,AM119+AN119&lt;&gt;0),"NULLÁS MÉRET!",""))</f>
        <v/>
      </c>
      <c r="Z119" s="73" t="str">
        <f aca="false">SUBSTITUTE(B119,",",".")</f>
        <v/>
      </c>
      <c r="AA119" s="140" t="str">
        <f aca="false">SUBSTITUTE(K119,",",".")</f>
        <v/>
      </c>
      <c r="AB119" s="73" t="str">
        <f aca="false">SUBSTITUTE(M119,",",".")</f>
        <v/>
      </c>
      <c r="AC119" s="73"/>
      <c r="AD119" s="73"/>
      <c r="AE119" s="73"/>
      <c r="AF119" s="73"/>
      <c r="AG119" s="73"/>
      <c r="AH119" s="138"/>
      <c r="AI119" s="42" t="n">
        <f aca="false">AM119/1000*AN119/1000*AO119</f>
        <v>0</v>
      </c>
      <c r="AJ119" s="42" t="n">
        <f aca="false">AO119*(IF(AP119="0",0,AM119/1000)+IF(AQ119="0",0,AM119/1000)+IF(AR119="0",0,AN119/1000)+IF(AS119="0",0,AN119/1000))</f>
        <v>0</v>
      </c>
      <c r="AK119" s="42"/>
      <c r="AL119" s="104" t="str">
        <f aca="false">IF($AI$11+$AI$12&lt;&gt;1,"Telefonálni",NOT($AI$12))</f>
        <v>Telefonálni</v>
      </c>
      <c r="AM119" s="119" t="n">
        <f aca="false">ROUND(VALUE(SUBSTITUTE(TRIM(AT119),".",","))*IF(mm=1,1,10),0)</f>
        <v>0</v>
      </c>
      <c r="AN119" s="119" t="n">
        <f aca="false">ROUND(VALUE(SUBSTITUTE(TRIM(AU119),".",","))*IF(mm=1,1,10),0)</f>
        <v>0</v>
      </c>
      <c r="AO119" s="141" t="n">
        <f aca="false">ROUND(VALUE(SUBSTITUTE(TRIM(AV119),".",",")),0)</f>
        <v>0</v>
      </c>
      <c r="AP119" s="141" t="str">
        <f aca="false">IF(TRIM(F119)="","0",UPPER(F119))</f>
        <v>0</v>
      </c>
      <c r="AQ119" s="141" t="str">
        <f aca="false">IF(TRIM(G119)="","0",UPPER(G119))</f>
        <v>0</v>
      </c>
      <c r="AR119" s="141" t="str">
        <f aca="false">IF(TRIM(H119)="","0",UPPER(H119))</f>
        <v>0</v>
      </c>
      <c r="AS119" s="141" t="str">
        <f aca="false">IF(TRIM(I119)="","0",UPPER(I119))</f>
        <v>0</v>
      </c>
      <c r="AT119" s="31" t="n">
        <f aca="false">IF(TRIM(C119)="",0,TRIM(C119))</f>
        <v>0</v>
      </c>
      <c r="AU119" s="31" t="n">
        <f aca="false">IF(TRIM(D119)="",0,TRIM(D119))</f>
        <v>0</v>
      </c>
      <c r="AV119" s="31" t="n">
        <f aca="false">IF(TRIM(E119)="",0,TRIM(E119))</f>
        <v>0</v>
      </c>
      <c r="AW119" s="43" t="n">
        <f aca="false">AO119*(IF(OR(AP119="0",AP119&lt;&gt;"A"),0,AM119/1000)+IF(OR(AQ119="0",AQ119&lt;&gt;"A"),0,AM119/1000)+IF(OR(AR119="0",AR119&lt;&gt;"A"),0,AN119/1000)+IF(OR(AS119="0",AS119&lt;&gt;"A"),0,AN119/1000))</f>
        <v>0</v>
      </c>
      <c r="AX119" s="43" t="n">
        <f aca="false">AO119*(IF(OR(AP119="0",AP119&lt;&gt;"K"),0,AM119/1000)+IF(OR(AQ119="0",AQ119&lt;&gt;"K"),0,AM119/1000)+IF(OR(AR119="0",AR119&lt;&gt;"K"),0,AN119/1000)+IF(OR(AS119="0",AS119&lt;&gt;"K"),0,AN119/1000))</f>
        <v>0</v>
      </c>
      <c r="AY119" s="17"/>
      <c r="AZ119" s="32"/>
      <c r="BA119" s="18"/>
      <c r="BB119" s="10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</row>
    <row r="120" s="46" customFormat="true" ht="15" hidden="false" customHeight="true" outlineLevel="0" collapsed="false">
      <c r="A120" s="65" t="n">
        <v>96</v>
      </c>
      <c r="B120" s="129"/>
      <c r="C120" s="130"/>
      <c r="D120" s="130"/>
      <c r="E120" s="142"/>
      <c r="F120" s="132"/>
      <c r="G120" s="132"/>
      <c r="H120" s="132"/>
      <c r="I120" s="132"/>
      <c r="J120" s="133"/>
      <c r="K120" s="134"/>
      <c r="L120" s="134"/>
      <c r="M120" s="134"/>
      <c r="N120" s="134"/>
      <c r="O120" s="135" t="str">
        <f aca="false">IF(LEN($K120)&gt;38,"x","")</f>
        <v/>
      </c>
      <c r="P120" s="136" t="str">
        <f aca="false">IF(OR(LEN($K120)&gt;42,LEN($B120)&gt;12),"HOSSZÚ","")</f>
        <v/>
      </c>
      <c r="Q120" s="137" t="e">
        <f aca="false">IF(AL120,AM120-IF(AR120="k",1,0)-IF(AS120="k",1,0),AM120)</f>
        <v>#VALUE!</v>
      </c>
      <c r="R120" s="137" t="e">
        <f aca="false">IF(AL120,AN120-IF(AP120="k",1,0)-IF(AQ120="k",1,0),AN120)</f>
        <v>#VALUE!</v>
      </c>
      <c r="S120" s="138" t="n">
        <f aca="false">AO120</f>
        <v>0</v>
      </c>
      <c r="T120" s="138"/>
      <c r="U120" s="139" t="str">
        <f aca="false">CONCATENATE(IF(ISBLANK(AP120),"0",LEFT(AP120,1)),IF(ISBLANK(AQ120),"0",LEFT(AQ120,1)),IF(ISBLANK(AR120),"0",LEFT(AR120,1)),IF(ISBLANK(AS120),"0",LEFT(AS120,1)))</f>
        <v>0000</v>
      </c>
      <c r="V120" s="7" t="str">
        <f aca="false">IF(U120="0000","nincs",VLOOKUP(LEFT(U120,4),Adattábla!A$3:C$83,2,FALSE()))</f>
        <v>nincs</v>
      </c>
      <c r="W120" s="7" t="str">
        <f aca="false">IF(U120="0000","",VLOOKUP(LEFT(U120,4),Adattábla!A$3:C$83,3,FALSE()))</f>
        <v/>
      </c>
      <c r="X120" s="73" t="str">
        <f aca="false">CONCATENATE(IF(ISERR(FIND("mm",$W120)),"",IF($AI$12,"m=0.3mm ",IF(ISERR(FIND("2mm",$W120)),"","m=1mm "))),SUBSTITUTE(LEFT($C$9,8),",","."))</f>
        <v/>
      </c>
      <c r="Y120" s="73" t="str">
        <f aca="false">IF(AND(AM120*AN120&gt;0,OR(AM120&lt;151,AN120&lt;151)),"Keskeny anyag!",IF(AND(AM120*AN120=0,AM120+AN120&lt;&gt;0),"NULLÁS MÉRET!",""))</f>
        <v/>
      </c>
      <c r="Z120" s="73" t="str">
        <f aca="false">SUBSTITUTE(B120,",",".")</f>
        <v/>
      </c>
      <c r="AA120" s="140" t="str">
        <f aca="false">SUBSTITUTE(K120,",",".")</f>
        <v/>
      </c>
      <c r="AB120" s="73" t="str">
        <f aca="false">SUBSTITUTE(M120,",",".")</f>
        <v/>
      </c>
      <c r="AC120" s="73"/>
      <c r="AD120" s="73"/>
      <c r="AE120" s="73"/>
      <c r="AF120" s="73"/>
      <c r="AG120" s="73"/>
      <c r="AH120" s="138"/>
      <c r="AI120" s="42" t="n">
        <f aca="false">AM120/1000*AN120/1000*AO120</f>
        <v>0</v>
      </c>
      <c r="AJ120" s="42" t="n">
        <f aca="false">AO120*(IF(AP120="0",0,AM120/1000)+IF(AQ120="0",0,AM120/1000)+IF(AR120="0",0,AN120/1000)+IF(AS120="0",0,AN120/1000))</f>
        <v>0</v>
      </c>
      <c r="AK120" s="42"/>
      <c r="AL120" s="104" t="str">
        <f aca="false">IF($AI$11+$AI$12&lt;&gt;1,"Telefonálni",NOT($AI$12))</f>
        <v>Telefonálni</v>
      </c>
      <c r="AM120" s="119" t="n">
        <f aca="false">ROUND(VALUE(SUBSTITUTE(TRIM(AT120),".",","))*IF(mm=1,1,10),0)</f>
        <v>0</v>
      </c>
      <c r="AN120" s="119" t="n">
        <f aca="false">ROUND(VALUE(SUBSTITUTE(TRIM(AU120),".",","))*IF(mm=1,1,10),0)</f>
        <v>0</v>
      </c>
      <c r="AO120" s="141" t="n">
        <f aca="false">ROUND(VALUE(SUBSTITUTE(TRIM(AV120),".",",")),0)</f>
        <v>0</v>
      </c>
      <c r="AP120" s="141" t="str">
        <f aca="false">IF(TRIM(F120)="","0",UPPER(F120))</f>
        <v>0</v>
      </c>
      <c r="AQ120" s="141" t="str">
        <f aca="false">IF(TRIM(G120)="","0",UPPER(G120))</f>
        <v>0</v>
      </c>
      <c r="AR120" s="141" t="str">
        <f aca="false">IF(TRIM(H120)="","0",UPPER(H120))</f>
        <v>0</v>
      </c>
      <c r="AS120" s="141" t="str">
        <f aca="false">IF(TRIM(I120)="","0",UPPER(I120))</f>
        <v>0</v>
      </c>
      <c r="AT120" s="31" t="n">
        <f aca="false">IF(TRIM(C120)="",0,TRIM(C120))</f>
        <v>0</v>
      </c>
      <c r="AU120" s="31" t="n">
        <f aca="false">IF(TRIM(D120)="",0,TRIM(D120))</f>
        <v>0</v>
      </c>
      <c r="AV120" s="31" t="n">
        <f aca="false">IF(TRIM(E120)="",0,TRIM(E120))</f>
        <v>0</v>
      </c>
      <c r="AW120" s="43" t="n">
        <f aca="false">AO120*(IF(OR(AP120="0",AP120&lt;&gt;"A"),0,AM120/1000)+IF(OR(AQ120="0",AQ120&lt;&gt;"A"),0,AM120/1000)+IF(OR(AR120="0",AR120&lt;&gt;"A"),0,AN120/1000)+IF(OR(AS120="0",AS120&lt;&gt;"A"),0,AN120/1000))</f>
        <v>0</v>
      </c>
      <c r="AX120" s="43" t="n">
        <f aca="false">AO120*(IF(OR(AP120="0",AP120&lt;&gt;"K"),0,AM120/1000)+IF(OR(AQ120="0",AQ120&lt;&gt;"K"),0,AM120/1000)+IF(OR(AR120="0",AR120&lt;&gt;"K"),0,AN120/1000)+IF(OR(AS120="0",AS120&lt;&gt;"K"),0,AN120/1000))</f>
        <v>0</v>
      </c>
      <c r="AY120" s="17"/>
      <c r="AZ120" s="15"/>
      <c r="BA120" s="18"/>
      <c r="BB120" s="144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</row>
    <row r="121" s="46" customFormat="true" ht="15" hidden="false" customHeight="true" outlineLevel="0" collapsed="false">
      <c r="A121" s="65" t="n">
        <v>97</v>
      </c>
      <c r="B121" s="129"/>
      <c r="C121" s="130"/>
      <c r="D121" s="130"/>
      <c r="E121" s="142"/>
      <c r="F121" s="132"/>
      <c r="G121" s="132"/>
      <c r="H121" s="132"/>
      <c r="I121" s="132"/>
      <c r="J121" s="133"/>
      <c r="K121" s="134"/>
      <c r="L121" s="134"/>
      <c r="M121" s="134"/>
      <c r="N121" s="134"/>
      <c r="O121" s="135" t="str">
        <f aca="false">IF(LEN($K121)&gt;38,"x","")</f>
        <v/>
      </c>
      <c r="P121" s="136" t="str">
        <f aca="false">IF(OR(LEN($K121)&gt;42,LEN($B121)&gt;12),"HOSSZÚ","")</f>
        <v/>
      </c>
      <c r="Q121" s="137" t="e">
        <f aca="false">IF(AL121,AM121-IF(AR121="k",1,0)-IF(AS121="k",1,0),AM121)</f>
        <v>#VALUE!</v>
      </c>
      <c r="R121" s="137" t="e">
        <f aca="false">IF(AL121,AN121-IF(AP121="k",1,0)-IF(AQ121="k",1,0),AN121)</f>
        <v>#VALUE!</v>
      </c>
      <c r="S121" s="138" t="n">
        <f aca="false">AO121</f>
        <v>0</v>
      </c>
      <c r="T121" s="138"/>
      <c r="U121" s="139" t="str">
        <f aca="false">CONCATENATE(IF(ISBLANK(AP121),"0",LEFT(AP121,1)),IF(ISBLANK(AQ121),"0",LEFT(AQ121,1)),IF(ISBLANK(AR121),"0",LEFT(AR121,1)),IF(ISBLANK(AS121),"0",LEFT(AS121,1)))</f>
        <v>0000</v>
      </c>
      <c r="V121" s="7" t="str">
        <f aca="false">IF(U121="0000","nincs",VLOOKUP(LEFT(U121,4),Adattábla!A$3:C$83,2,FALSE()))</f>
        <v>nincs</v>
      </c>
      <c r="W121" s="7" t="str">
        <f aca="false">IF(U121="0000","",VLOOKUP(LEFT(U121,4),Adattábla!A$3:C$83,3,FALSE()))</f>
        <v/>
      </c>
      <c r="X121" s="73" t="str">
        <f aca="false">CONCATENATE(IF(ISERR(FIND("mm",$W121)),"",IF($AI$12,"m=0.3mm ",IF(ISERR(FIND("2mm",$W121)),"","m=1mm "))),SUBSTITUTE(LEFT($C$9,8),",","."))</f>
        <v/>
      </c>
      <c r="Y121" s="73" t="str">
        <f aca="false">IF(AND(AM121*AN121&gt;0,OR(AM121&lt;151,AN121&lt;151)),"Keskeny anyag!",IF(AND(AM121*AN121=0,AM121+AN121&lt;&gt;0),"NULLÁS MÉRET!",""))</f>
        <v/>
      </c>
      <c r="Z121" s="73" t="str">
        <f aca="false">SUBSTITUTE(B121,",",".")</f>
        <v/>
      </c>
      <c r="AA121" s="140" t="str">
        <f aca="false">SUBSTITUTE(K121,",",".")</f>
        <v/>
      </c>
      <c r="AB121" s="73" t="str">
        <f aca="false">SUBSTITUTE(M121,",",".")</f>
        <v/>
      </c>
      <c r="AC121" s="73"/>
      <c r="AD121" s="73"/>
      <c r="AE121" s="73"/>
      <c r="AF121" s="73"/>
      <c r="AG121" s="73"/>
      <c r="AH121" s="138"/>
      <c r="AI121" s="42" t="n">
        <f aca="false">AM121/1000*AN121/1000*AO121</f>
        <v>0</v>
      </c>
      <c r="AJ121" s="42" t="n">
        <f aca="false">AO121*(IF(AP121="0",0,AM121/1000)+IF(AQ121="0",0,AM121/1000)+IF(AR121="0",0,AN121/1000)+IF(AS121="0",0,AN121/1000))</f>
        <v>0</v>
      </c>
      <c r="AK121" s="42"/>
      <c r="AL121" s="104" t="str">
        <f aca="false">IF($AI$11+$AI$12&lt;&gt;1,"Telefonálni",NOT($AI$12))</f>
        <v>Telefonálni</v>
      </c>
      <c r="AM121" s="119" t="n">
        <f aca="false">ROUND(VALUE(SUBSTITUTE(TRIM(AT121),".",","))*IF(mm=1,1,10),0)</f>
        <v>0</v>
      </c>
      <c r="AN121" s="119" t="n">
        <f aca="false">ROUND(VALUE(SUBSTITUTE(TRIM(AU121),".",","))*IF(mm=1,1,10),0)</f>
        <v>0</v>
      </c>
      <c r="AO121" s="141" t="n">
        <f aca="false">ROUND(VALUE(SUBSTITUTE(TRIM(AV121),".",",")),0)</f>
        <v>0</v>
      </c>
      <c r="AP121" s="141" t="str">
        <f aca="false">IF(TRIM(F121)="","0",UPPER(F121))</f>
        <v>0</v>
      </c>
      <c r="AQ121" s="141" t="str">
        <f aca="false">IF(TRIM(G121)="","0",UPPER(G121))</f>
        <v>0</v>
      </c>
      <c r="AR121" s="141" t="str">
        <f aca="false">IF(TRIM(H121)="","0",UPPER(H121))</f>
        <v>0</v>
      </c>
      <c r="AS121" s="141" t="str">
        <f aca="false">IF(TRIM(I121)="","0",UPPER(I121))</f>
        <v>0</v>
      </c>
      <c r="AT121" s="31" t="n">
        <f aca="false">IF(TRIM(C121)="",0,TRIM(C121))</f>
        <v>0</v>
      </c>
      <c r="AU121" s="31" t="n">
        <f aca="false">IF(TRIM(D121)="",0,TRIM(D121))</f>
        <v>0</v>
      </c>
      <c r="AV121" s="31" t="n">
        <f aca="false">IF(TRIM(E121)="",0,TRIM(E121))</f>
        <v>0</v>
      </c>
      <c r="AW121" s="43" t="n">
        <f aca="false">AO121*(IF(OR(AP121="0",AP121&lt;&gt;"A"),0,AM121/1000)+IF(OR(AQ121="0",AQ121&lt;&gt;"A"),0,AM121/1000)+IF(OR(AR121="0",AR121&lt;&gt;"A"),0,AN121/1000)+IF(OR(AS121="0",AS121&lt;&gt;"A"),0,AN121/1000))</f>
        <v>0</v>
      </c>
      <c r="AX121" s="43" t="n">
        <f aca="false">AO121*(IF(OR(AP121="0",AP121&lt;&gt;"K"),0,AM121/1000)+IF(OR(AQ121="0",AQ121&lt;&gt;"K"),0,AM121/1000)+IF(OR(AR121="0",AR121&lt;&gt;"K"),0,AN121/1000)+IF(OR(AS121="0",AS121&lt;&gt;"K"),0,AN121/1000))</f>
        <v>0</v>
      </c>
      <c r="AY121" s="17"/>
      <c r="AZ121" s="15"/>
      <c r="BA121" s="18"/>
      <c r="BB121" s="144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</row>
    <row r="122" s="46" customFormat="true" ht="15" hidden="false" customHeight="true" outlineLevel="0" collapsed="false">
      <c r="A122" s="65" t="n">
        <v>98</v>
      </c>
      <c r="B122" s="129"/>
      <c r="C122" s="130"/>
      <c r="D122" s="130"/>
      <c r="E122" s="142"/>
      <c r="F122" s="132"/>
      <c r="G122" s="132"/>
      <c r="H122" s="132"/>
      <c r="I122" s="132"/>
      <c r="J122" s="133"/>
      <c r="K122" s="134"/>
      <c r="L122" s="134"/>
      <c r="M122" s="134"/>
      <c r="N122" s="134"/>
      <c r="O122" s="135" t="str">
        <f aca="false">IF(LEN($K122)&gt;38,"x","")</f>
        <v/>
      </c>
      <c r="P122" s="136" t="str">
        <f aca="false">IF(OR(LEN($K122)&gt;42,LEN($B122)&gt;12),"HOSSZÚ","")</f>
        <v/>
      </c>
      <c r="Q122" s="137" t="e">
        <f aca="false">IF(AL122,AM122-IF(AR122="k",1,0)-IF(AS122="k",1,0),AM122)</f>
        <v>#VALUE!</v>
      </c>
      <c r="R122" s="137" t="e">
        <f aca="false">IF(AL122,AN122-IF(AP122="k",1,0)-IF(AQ122="k",1,0),AN122)</f>
        <v>#VALUE!</v>
      </c>
      <c r="S122" s="138" t="n">
        <f aca="false">AO122</f>
        <v>0</v>
      </c>
      <c r="T122" s="138"/>
      <c r="U122" s="139" t="str">
        <f aca="false">CONCATENATE(IF(ISBLANK(AP122),"0",LEFT(AP122,1)),IF(ISBLANK(AQ122),"0",LEFT(AQ122,1)),IF(ISBLANK(AR122),"0",LEFT(AR122,1)),IF(ISBLANK(AS122),"0",LEFT(AS122,1)))</f>
        <v>0000</v>
      </c>
      <c r="V122" s="7" t="str">
        <f aca="false">IF(U122="0000","nincs",VLOOKUP(LEFT(U122,4),Adattábla!A$3:C$83,2,FALSE()))</f>
        <v>nincs</v>
      </c>
      <c r="W122" s="7" t="str">
        <f aca="false">IF(U122="0000","",VLOOKUP(LEFT(U122,4),Adattábla!A$3:C$83,3,FALSE()))</f>
        <v/>
      </c>
      <c r="X122" s="73" t="str">
        <f aca="false">CONCATENATE(IF(ISERR(FIND("mm",$W122)),"",IF($AI$12,"m=0.3mm ",IF(ISERR(FIND("2mm",$W122)),"","m=1mm "))),SUBSTITUTE(LEFT($C$9,8),",","."))</f>
        <v/>
      </c>
      <c r="Y122" s="73" t="str">
        <f aca="false">IF(AND(AM122*AN122&gt;0,OR(AM122&lt;151,AN122&lt;151)),"Keskeny anyag!",IF(AND(AM122*AN122=0,AM122+AN122&lt;&gt;0),"NULLÁS MÉRET!",""))</f>
        <v/>
      </c>
      <c r="Z122" s="73" t="str">
        <f aca="false">SUBSTITUTE(B122,",",".")</f>
        <v/>
      </c>
      <c r="AA122" s="140" t="str">
        <f aca="false">SUBSTITUTE(K122,",",".")</f>
        <v/>
      </c>
      <c r="AB122" s="73" t="str">
        <f aca="false">SUBSTITUTE(M122,",",".")</f>
        <v/>
      </c>
      <c r="AC122" s="73"/>
      <c r="AD122" s="73"/>
      <c r="AE122" s="73"/>
      <c r="AF122" s="73"/>
      <c r="AG122" s="73"/>
      <c r="AH122" s="138"/>
      <c r="AI122" s="42" t="n">
        <f aca="false">AM122/1000*AN122/1000*AO122</f>
        <v>0</v>
      </c>
      <c r="AJ122" s="42" t="n">
        <f aca="false">AO122*(IF(AP122="0",0,AM122/1000)+IF(AQ122="0",0,AM122/1000)+IF(AR122="0",0,AN122/1000)+IF(AS122="0",0,AN122/1000))</f>
        <v>0</v>
      </c>
      <c r="AK122" s="42"/>
      <c r="AL122" s="104" t="str">
        <f aca="false">IF($AI$11+$AI$12&lt;&gt;1,"Telefonálni",NOT($AI$12))</f>
        <v>Telefonálni</v>
      </c>
      <c r="AM122" s="119" t="n">
        <f aca="false">ROUND(VALUE(SUBSTITUTE(TRIM(AT122),".",","))*IF(mm=1,1,10),0)</f>
        <v>0</v>
      </c>
      <c r="AN122" s="119" t="n">
        <f aca="false">ROUND(VALUE(SUBSTITUTE(TRIM(AU122),".",","))*IF(mm=1,1,10),0)</f>
        <v>0</v>
      </c>
      <c r="AO122" s="141" t="n">
        <f aca="false">ROUND(VALUE(SUBSTITUTE(TRIM(AV122),".",",")),0)</f>
        <v>0</v>
      </c>
      <c r="AP122" s="141" t="str">
        <f aca="false">IF(TRIM(F122)="","0",UPPER(F122))</f>
        <v>0</v>
      </c>
      <c r="AQ122" s="141" t="str">
        <f aca="false">IF(TRIM(G122)="","0",UPPER(G122))</f>
        <v>0</v>
      </c>
      <c r="AR122" s="141" t="str">
        <f aca="false">IF(TRIM(H122)="","0",UPPER(H122))</f>
        <v>0</v>
      </c>
      <c r="AS122" s="141" t="str">
        <f aca="false">IF(TRIM(I122)="","0",UPPER(I122))</f>
        <v>0</v>
      </c>
      <c r="AT122" s="31" t="n">
        <f aca="false">IF(TRIM(C122)="",0,TRIM(C122))</f>
        <v>0</v>
      </c>
      <c r="AU122" s="31" t="n">
        <f aca="false">IF(TRIM(D122)="",0,TRIM(D122))</f>
        <v>0</v>
      </c>
      <c r="AV122" s="31" t="n">
        <f aca="false">IF(TRIM(E122)="",0,TRIM(E122))</f>
        <v>0</v>
      </c>
      <c r="AW122" s="43" t="n">
        <f aca="false">AO122*(IF(OR(AP122="0",AP122&lt;&gt;"A"),0,AM122/1000)+IF(OR(AQ122="0",AQ122&lt;&gt;"A"),0,AM122/1000)+IF(OR(AR122="0",AR122&lt;&gt;"A"),0,AN122/1000)+IF(OR(AS122="0",AS122&lt;&gt;"A"),0,AN122/1000))</f>
        <v>0</v>
      </c>
      <c r="AX122" s="43" t="n">
        <f aca="false">AO122*(IF(OR(AP122="0",AP122&lt;&gt;"K"),0,AM122/1000)+IF(OR(AQ122="0",AQ122&lt;&gt;"K"),0,AM122/1000)+IF(OR(AR122="0",AR122&lt;&gt;"K"),0,AN122/1000)+IF(OR(AS122="0",AS122&lt;&gt;"K"),0,AN122/1000))</f>
        <v>0</v>
      </c>
      <c r="AY122" s="17"/>
      <c r="AZ122" s="32"/>
      <c r="BA122" s="18"/>
      <c r="BB122" s="144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</row>
    <row r="123" s="46" customFormat="true" ht="15" hidden="false" customHeight="true" outlineLevel="0" collapsed="false">
      <c r="A123" s="65" t="n">
        <v>99</v>
      </c>
      <c r="B123" s="129"/>
      <c r="C123" s="130"/>
      <c r="D123" s="130"/>
      <c r="E123" s="142"/>
      <c r="F123" s="132"/>
      <c r="G123" s="132"/>
      <c r="H123" s="132"/>
      <c r="I123" s="132"/>
      <c r="J123" s="133"/>
      <c r="K123" s="134"/>
      <c r="L123" s="134"/>
      <c r="M123" s="134"/>
      <c r="N123" s="134"/>
      <c r="O123" s="135" t="str">
        <f aca="false">IF(LEN($K123)&gt;38,"x","")</f>
        <v/>
      </c>
      <c r="P123" s="136" t="str">
        <f aca="false">IF(OR(LEN($K123)&gt;42,LEN($B123)&gt;12),"HOSSZÚ","")</f>
        <v/>
      </c>
      <c r="Q123" s="137" t="e">
        <f aca="false">IF(AL123,AM123-IF(AR123="k",1,0)-IF(AS123="k",1,0),AM123)</f>
        <v>#VALUE!</v>
      </c>
      <c r="R123" s="137" t="e">
        <f aca="false">IF(AL123,AN123-IF(AP123="k",1,0)-IF(AQ123="k",1,0),AN123)</f>
        <v>#VALUE!</v>
      </c>
      <c r="S123" s="138" t="n">
        <f aca="false">AO123</f>
        <v>0</v>
      </c>
      <c r="T123" s="138"/>
      <c r="U123" s="139" t="str">
        <f aca="false">CONCATENATE(IF(ISBLANK(AP123),"0",LEFT(AP123,1)),IF(ISBLANK(AQ123),"0",LEFT(AQ123,1)),IF(ISBLANK(AR123),"0",LEFT(AR123,1)),IF(ISBLANK(AS123),"0",LEFT(AS123,1)))</f>
        <v>0000</v>
      </c>
      <c r="V123" s="7" t="str">
        <f aca="false">IF(U123="0000","nincs",VLOOKUP(LEFT(U123,4),Adattábla!A$3:C$83,2,FALSE()))</f>
        <v>nincs</v>
      </c>
      <c r="W123" s="7" t="str">
        <f aca="false">IF(U123="0000","",VLOOKUP(LEFT(U123,4),Adattábla!A$3:C$83,3,FALSE()))</f>
        <v/>
      </c>
      <c r="X123" s="73" t="str">
        <f aca="false">CONCATENATE(IF(ISERR(FIND("mm",$W123)),"",IF($AI$12,"m=0.3mm ",IF(ISERR(FIND("2mm",$W123)),"","m=1mm "))),SUBSTITUTE(LEFT($C$9,8),",","."))</f>
        <v/>
      </c>
      <c r="Y123" s="73" t="str">
        <f aca="false">IF(AND(AM123*AN123&gt;0,OR(AM123&lt;151,AN123&lt;151)),"Keskeny anyag!",IF(AND(AM123*AN123=0,AM123+AN123&lt;&gt;0),"NULLÁS MÉRET!",""))</f>
        <v/>
      </c>
      <c r="Z123" s="73" t="str">
        <f aca="false">SUBSTITUTE(B123,",",".")</f>
        <v/>
      </c>
      <c r="AA123" s="140" t="str">
        <f aca="false">SUBSTITUTE(K123,",",".")</f>
        <v/>
      </c>
      <c r="AB123" s="73" t="str">
        <f aca="false">SUBSTITUTE(M123,",",".")</f>
        <v/>
      </c>
      <c r="AC123" s="73"/>
      <c r="AD123" s="73"/>
      <c r="AE123" s="73"/>
      <c r="AF123" s="73"/>
      <c r="AG123" s="73"/>
      <c r="AH123" s="138"/>
      <c r="AI123" s="42" t="n">
        <f aca="false">AM123/1000*AN123/1000*AO123</f>
        <v>0</v>
      </c>
      <c r="AJ123" s="42" t="n">
        <f aca="false">AO123*(IF(AP123="0",0,AM123/1000)+IF(AQ123="0",0,AM123/1000)+IF(AR123="0",0,AN123/1000)+IF(AS123="0",0,AN123/1000))</f>
        <v>0</v>
      </c>
      <c r="AK123" s="42"/>
      <c r="AL123" s="104" t="str">
        <f aca="false">IF($AI$11+$AI$12&lt;&gt;1,"Telefonálni",NOT($AI$12))</f>
        <v>Telefonálni</v>
      </c>
      <c r="AM123" s="119" t="n">
        <f aca="false">ROUND(VALUE(SUBSTITUTE(TRIM(AT123),".",","))*IF(mm=1,1,10),0)</f>
        <v>0</v>
      </c>
      <c r="AN123" s="119" t="n">
        <f aca="false">ROUND(VALUE(SUBSTITUTE(TRIM(AU123),".",","))*IF(mm=1,1,10),0)</f>
        <v>0</v>
      </c>
      <c r="AO123" s="141" t="n">
        <f aca="false">ROUND(VALUE(SUBSTITUTE(TRIM(AV123),".",",")),0)</f>
        <v>0</v>
      </c>
      <c r="AP123" s="141" t="str">
        <f aca="false">IF(TRIM(F123)="","0",UPPER(F123))</f>
        <v>0</v>
      </c>
      <c r="AQ123" s="141" t="str">
        <f aca="false">IF(TRIM(G123)="","0",UPPER(G123))</f>
        <v>0</v>
      </c>
      <c r="AR123" s="141" t="str">
        <f aca="false">IF(TRIM(H123)="","0",UPPER(H123))</f>
        <v>0</v>
      </c>
      <c r="AS123" s="141" t="str">
        <f aca="false">IF(TRIM(I123)="","0",UPPER(I123))</f>
        <v>0</v>
      </c>
      <c r="AT123" s="31" t="n">
        <f aca="false">IF(TRIM(C123)="",0,TRIM(C123))</f>
        <v>0</v>
      </c>
      <c r="AU123" s="31" t="n">
        <f aca="false">IF(TRIM(D123)="",0,TRIM(D123))</f>
        <v>0</v>
      </c>
      <c r="AV123" s="31" t="n">
        <f aca="false">IF(TRIM(E123)="",0,TRIM(E123))</f>
        <v>0</v>
      </c>
      <c r="AW123" s="43" t="n">
        <f aca="false">AO123*(IF(OR(AP123="0",AP123&lt;&gt;"A"),0,AM123/1000)+IF(OR(AQ123="0",AQ123&lt;&gt;"A"),0,AM123/1000)+IF(OR(AR123="0",AR123&lt;&gt;"A"),0,AN123/1000)+IF(OR(AS123="0",AS123&lt;&gt;"A"),0,AN123/1000))</f>
        <v>0</v>
      </c>
      <c r="AX123" s="43" t="n">
        <f aca="false">AO123*(IF(OR(AP123="0",AP123&lt;&gt;"K"),0,AM123/1000)+IF(OR(AQ123="0",AQ123&lt;&gt;"K"),0,AM123/1000)+IF(OR(AR123="0",AR123&lt;&gt;"K"),0,AN123/1000)+IF(OR(AS123="0",AS123&lt;&gt;"K"),0,AN123/1000))</f>
        <v>0</v>
      </c>
      <c r="AY123" s="17"/>
      <c r="AZ123" s="15"/>
      <c r="BA123" s="18"/>
      <c r="BB123" s="144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</row>
    <row r="124" s="46" customFormat="true" ht="15" hidden="false" customHeight="true" outlineLevel="0" collapsed="false">
      <c r="A124" s="65" t="n">
        <v>100</v>
      </c>
      <c r="B124" s="129"/>
      <c r="C124" s="130"/>
      <c r="D124" s="130"/>
      <c r="E124" s="142"/>
      <c r="F124" s="132"/>
      <c r="G124" s="132"/>
      <c r="H124" s="132"/>
      <c r="I124" s="132"/>
      <c r="J124" s="133"/>
      <c r="K124" s="134"/>
      <c r="L124" s="134"/>
      <c r="M124" s="134"/>
      <c r="N124" s="134"/>
      <c r="O124" s="135" t="str">
        <f aca="false">IF(LEN($K124)&gt;38,"x","")</f>
        <v/>
      </c>
      <c r="P124" s="136" t="str">
        <f aca="false">IF(OR(LEN($K124)&gt;42,LEN($B124)&gt;12),"HOSSZÚ","")</f>
        <v/>
      </c>
      <c r="Q124" s="137" t="e">
        <f aca="false">IF(AL124,AM124-IF(AR124="k",1,0)-IF(AS124="k",1,0),AM124)</f>
        <v>#VALUE!</v>
      </c>
      <c r="R124" s="137" t="e">
        <f aca="false">IF(AL124,AN124-IF(AP124="k",1,0)-IF(AQ124="k",1,0),AN124)</f>
        <v>#VALUE!</v>
      </c>
      <c r="S124" s="138" t="n">
        <f aca="false">AO124</f>
        <v>0</v>
      </c>
      <c r="T124" s="138"/>
      <c r="U124" s="139" t="str">
        <f aca="false">CONCATENATE(IF(ISBLANK(AP124),"0",LEFT(AP124,1)),IF(ISBLANK(AQ124),"0",LEFT(AQ124,1)),IF(ISBLANK(AR124),"0",LEFT(AR124,1)),IF(ISBLANK(AS124),"0",LEFT(AS124,1)))</f>
        <v>0000</v>
      </c>
      <c r="V124" s="7" t="str">
        <f aca="false">IF(U124="0000","nincs",VLOOKUP(LEFT(U124,4),Adattábla!A$3:C$83,2,FALSE()))</f>
        <v>nincs</v>
      </c>
      <c r="W124" s="7" t="str">
        <f aca="false">IF(U124="0000","",VLOOKUP(LEFT(U124,4),Adattábla!A$3:C$83,3,FALSE()))</f>
        <v/>
      </c>
      <c r="X124" s="73" t="str">
        <f aca="false">CONCATENATE(IF(ISERR(FIND("mm",$W124)),"",IF($AI$12,"m=0.3mm ",IF(ISERR(FIND("2mm",$W124)),"","m=1mm "))),SUBSTITUTE(LEFT($C$9,8),",","."))</f>
        <v/>
      </c>
      <c r="Y124" s="73" t="str">
        <f aca="false">IF(AND(AM124*AN124&gt;0,OR(AM124&lt;151,AN124&lt;151)),"Keskeny anyag!",IF(AND(AM124*AN124=0,AM124+AN124&lt;&gt;0),"NULLÁS MÉRET!",""))</f>
        <v/>
      </c>
      <c r="Z124" s="73" t="str">
        <f aca="false">SUBSTITUTE(B124,",",".")</f>
        <v/>
      </c>
      <c r="AA124" s="140" t="str">
        <f aca="false">SUBSTITUTE(K124,",",".")</f>
        <v/>
      </c>
      <c r="AB124" s="73" t="str">
        <f aca="false">SUBSTITUTE(M124,",",".")</f>
        <v/>
      </c>
      <c r="AC124" s="73"/>
      <c r="AD124" s="73"/>
      <c r="AE124" s="73"/>
      <c r="AF124" s="73"/>
      <c r="AG124" s="73"/>
      <c r="AH124" s="138"/>
      <c r="AI124" s="42" t="n">
        <f aca="false">AM124/1000*AN124/1000*AO124</f>
        <v>0</v>
      </c>
      <c r="AJ124" s="42" t="n">
        <f aca="false">AO124*(IF(AP124="0",0,AM124/1000)+IF(AQ124="0",0,AM124/1000)+IF(AR124="0",0,AN124/1000)+IF(AS124="0",0,AN124/1000))</f>
        <v>0</v>
      </c>
      <c r="AK124" s="42"/>
      <c r="AL124" s="104" t="str">
        <f aca="false">IF($AI$11+$AI$12&lt;&gt;1,"Telefonálni",NOT($AI$12))</f>
        <v>Telefonálni</v>
      </c>
      <c r="AM124" s="119" t="n">
        <f aca="false">ROUND(VALUE(SUBSTITUTE(TRIM(AT124),".",","))*IF(mm=1,1,10),0)</f>
        <v>0</v>
      </c>
      <c r="AN124" s="119" t="n">
        <f aca="false">ROUND(VALUE(SUBSTITUTE(TRIM(AU124),".",","))*IF(mm=1,1,10),0)</f>
        <v>0</v>
      </c>
      <c r="AO124" s="141" t="n">
        <f aca="false">ROUND(VALUE(SUBSTITUTE(TRIM(AV124),".",",")),0)</f>
        <v>0</v>
      </c>
      <c r="AP124" s="141" t="str">
        <f aca="false">IF(TRIM(F124)="","0",UPPER(F124))</f>
        <v>0</v>
      </c>
      <c r="AQ124" s="141" t="str">
        <f aca="false">IF(TRIM(G124)="","0",UPPER(G124))</f>
        <v>0</v>
      </c>
      <c r="AR124" s="141" t="str">
        <f aca="false">IF(TRIM(H124)="","0",UPPER(H124))</f>
        <v>0</v>
      </c>
      <c r="AS124" s="141" t="str">
        <f aca="false">IF(TRIM(I124)="","0",UPPER(I124))</f>
        <v>0</v>
      </c>
      <c r="AT124" s="31" t="n">
        <f aca="false">IF(TRIM(C124)="",0,TRIM(C124))</f>
        <v>0</v>
      </c>
      <c r="AU124" s="31" t="n">
        <f aca="false">IF(TRIM(D124)="",0,TRIM(D124))</f>
        <v>0</v>
      </c>
      <c r="AV124" s="31" t="n">
        <f aca="false">IF(TRIM(E124)="",0,TRIM(E124))</f>
        <v>0</v>
      </c>
      <c r="AW124" s="43" t="n">
        <f aca="false">AO124*(IF(OR(AP124="0",AP124&lt;&gt;"A"),0,AM124/1000)+IF(OR(AQ124="0",AQ124&lt;&gt;"A"),0,AM124/1000)+IF(OR(AR124="0",AR124&lt;&gt;"A"),0,AN124/1000)+IF(OR(AS124="0",AS124&lt;&gt;"A"),0,AN124/1000))</f>
        <v>0</v>
      </c>
      <c r="AX124" s="43" t="n">
        <f aca="false">AO124*(IF(OR(AP124="0",AP124&lt;&gt;"K"),0,AM124/1000)+IF(OR(AQ124="0",AQ124&lt;&gt;"K"),0,AM124/1000)+IF(OR(AR124="0",AR124&lt;&gt;"K"),0,AN124/1000)+IF(OR(AS124="0",AS124&lt;&gt;"K"),0,AN124/1000))</f>
        <v>0</v>
      </c>
      <c r="AY124" s="17"/>
      <c r="AZ124" s="15"/>
      <c r="BA124" s="18"/>
      <c r="BB124" s="144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</row>
    <row r="125" s="46" customFormat="true" ht="15" hidden="false" customHeight="true" outlineLevel="0" collapsed="false">
      <c r="A125" s="65" t="n">
        <v>101</v>
      </c>
      <c r="B125" s="129"/>
      <c r="C125" s="130"/>
      <c r="D125" s="130"/>
      <c r="E125" s="142"/>
      <c r="F125" s="132"/>
      <c r="G125" s="132"/>
      <c r="H125" s="132"/>
      <c r="I125" s="132"/>
      <c r="J125" s="133"/>
      <c r="K125" s="134"/>
      <c r="L125" s="134"/>
      <c r="M125" s="134"/>
      <c r="N125" s="134"/>
      <c r="O125" s="135" t="str">
        <f aca="false">IF(LEN($K125)&gt;38,"x","")</f>
        <v/>
      </c>
      <c r="P125" s="136" t="str">
        <f aca="false">IF(OR(LEN($K125)&gt;42,LEN($B125)&gt;12),"HOSSZÚ","")</f>
        <v/>
      </c>
      <c r="Q125" s="137" t="e">
        <f aca="false">IF(AL125,AM125-IF(AR125="k",1,0)-IF(AS125="k",1,0),AM125)</f>
        <v>#VALUE!</v>
      </c>
      <c r="R125" s="137" t="e">
        <f aca="false">IF(AL125,AN125-IF(AP125="k",1,0)-IF(AQ125="k",1,0),AN125)</f>
        <v>#VALUE!</v>
      </c>
      <c r="S125" s="138" t="n">
        <f aca="false">AO125</f>
        <v>0</v>
      </c>
      <c r="T125" s="138"/>
      <c r="U125" s="139" t="str">
        <f aca="false">CONCATENATE(IF(ISBLANK(AP125),"0",LEFT(AP125,1)),IF(ISBLANK(AQ125),"0",LEFT(AQ125,1)),IF(ISBLANK(AR125),"0",LEFT(AR125,1)),IF(ISBLANK(AS125),"0",LEFT(AS125,1)))</f>
        <v>0000</v>
      </c>
      <c r="V125" s="7" t="str">
        <f aca="false">IF(U125="0000","nincs",VLOOKUP(LEFT(U125,4),Adattábla!A$3:C$83,2,FALSE()))</f>
        <v>nincs</v>
      </c>
      <c r="W125" s="7" t="str">
        <f aca="false">IF(U125="0000","",VLOOKUP(LEFT(U125,4),Adattábla!A$3:C$83,3,FALSE()))</f>
        <v/>
      </c>
      <c r="X125" s="73" t="str">
        <f aca="false">CONCATENATE(IF(ISERR(FIND("mm",$W125)),"",IF($AI$12,"m=0.3mm ",IF(ISERR(FIND("2mm",$W125)),"","m=1mm "))),SUBSTITUTE(LEFT($C$9,8),",","."))</f>
        <v/>
      </c>
      <c r="Y125" s="73" t="str">
        <f aca="false">IF(AND(AM125*AN125&gt;0,OR(AM125&lt;151,AN125&lt;151)),"Keskeny anyag!",IF(AND(AM125*AN125=0,AM125+AN125&lt;&gt;0),"NULLÁS MÉRET!",""))</f>
        <v/>
      </c>
      <c r="Z125" s="73" t="str">
        <f aca="false">SUBSTITUTE(B125,",",".")</f>
        <v/>
      </c>
      <c r="AA125" s="140" t="str">
        <f aca="false">SUBSTITUTE(K125,",",".")</f>
        <v/>
      </c>
      <c r="AB125" s="73" t="str">
        <f aca="false">SUBSTITUTE(M125,",",".")</f>
        <v/>
      </c>
      <c r="AC125" s="73"/>
      <c r="AD125" s="73"/>
      <c r="AE125" s="73"/>
      <c r="AF125" s="73"/>
      <c r="AG125" s="73"/>
      <c r="AH125" s="138"/>
      <c r="AI125" s="42" t="n">
        <f aca="false">AM125/1000*AN125/1000*AO125</f>
        <v>0</v>
      </c>
      <c r="AJ125" s="42" t="n">
        <f aca="false">AO125*(IF(AP125="0",0,AM125/1000)+IF(AQ125="0",0,AM125/1000)+IF(AR125="0",0,AN125/1000)+IF(AS125="0",0,AN125/1000))</f>
        <v>0</v>
      </c>
      <c r="AK125" s="42"/>
      <c r="AL125" s="104" t="str">
        <f aca="false">IF($AI$11+$AI$12&lt;&gt;1,"Telefonálni",NOT($AI$12))</f>
        <v>Telefonálni</v>
      </c>
      <c r="AM125" s="119" t="n">
        <f aca="false">ROUND(VALUE(SUBSTITUTE(TRIM(AT125),".",","))*IF(mm=1,1,10),0)</f>
        <v>0</v>
      </c>
      <c r="AN125" s="119" t="n">
        <f aca="false">ROUND(VALUE(SUBSTITUTE(TRIM(AU125),".",","))*IF(mm=1,1,10),0)</f>
        <v>0</v>
      </c>
      <c r="AO125" s="141" t="n">
        <f aca="false">ROUND(VALUE(SUBSTITUTE(TRIM(AV125),".",",")),0)</f>
        <v>0</v>
      </c>
      <c r="AP125" s="141" t="str">
        <f aca="false">IF(TRIM(F125)="","0",UPPER(F125))</f>
        <v>0</v>
      </c>
      <c r="AQ125" s="141" t="str">
        <f aca="false">IF(TRIM(G125)="","0",UPPER(G125))</f>
        <v>0</v>
      </c>
      <c r="AR125" s="141" t="str">
        <f aca="false">IF(TRIM(H125)="","0",UPPER(H125))</f>
        <v>0</v>
      </c>
      <c r="AS125" s="141" t="str">
        <f aca="false">IF(TRIM(I125)="","0",UPPER(I125))</f>
        <v>0</v>
      </c>
      <c r="AT125" s="31" t="n">
        <f aca="false">IF(TRIM(C125)="",0,TRIM(C125))</f>
        <v>0</v>
      </c>
      <c r="AU125" s="31" t="n">
        <f aca="false">IF(TRIM(D125)="",0,TRIM(D125))</f>
        <v>0</v>
      </c>
      <c r="AV125" s="31" t="n">
        <f aca="false">IF(TRIM(E125)="",0,TRIM(E125))</f>
        <v>0</v>
      </c>
      <c r="AW125" s="43" t="n">
        <f aca="false">AO125*(IF(OR(AP125="0",AP125&lt;&gt;"A"),0,AM125/1000)+IF(OR(AQ125="0",AQ125&lt;&gt;"A"),0,AM125/1000)+IF(OR(AR125="0",AR125&lt;&gt;"A"),0,AN125/1000)+IF(OR(AS125="0",AS125&lt;&gt;"A"),0,AN125/1000))</f>
        <v>0</v>
      </c>
      <c r="AX125" s="43" t="n">
        <f aca="false">AO125*(IF(OR(AP125="0",AP125&lt;&gt;"K"),0,AM125/1000)+IF(OR(AQ125="0",AQ125&lt;&gt;"K"),0,AM125/1000)+IF(OR(AR125="0",AR125&lt;&gt;"K"),0,AN125/1000)+IF(OR(AS125="0",AS125&lt;&gt;"K"),0,AN125/1000))</f>
        <v>0</v>
      </c>
      <c r="AY125" s="34"/>
      <c r="AZ125" s="32"/>
      <c r="BA125" s="35"/>
      <c r="BB125" s="10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</row>
    <row r="126" s="46" customFormat="true" ht="15" hidden="false" customHeight="true" outlineLevel="0" collapsed="false">
      <c r="A126" s="65" t="n">
        <v>102</v>
      </c>
      <c r="B126" s="129"/>
      <c r="C126" s="130"/>
      <c r="D126" s="130"/>
      <c r="E126" s="142"/>
      <c r="F126" s="132"/>
      <c r="G126" s="132"/>
      <c r="H126" s="132"/>
      <c r="I126" s="132"/>
      <c r="J126" s="133"/>
      <c r="K126" s="134"/>
      <c r="L126" s="134"/>
      <c r="M126" s="134"/>
      <c r="N126" s="134"/>
      <c r="O126" s="135" t="str">
        <f aca="false">IF(LEN($K126)&gt;38,"x","")</f>
        <v/>
      </c>
      <c r="P126" s="136" t="str">
        <f aca="false">IF(OR(LEN($K126)&gt;42,LEN($B126)&gt;12),"HOSSZÚ","")</f>
        <v/>
      </c>
      <c r="Q126" s="137" t="e">
        <f aca="false">IF(AL126,AM126-IF(AR126="k",1,0)-IF(AS126="k",1,0),AM126)</f>
        <v>#VALUE!</v>
      </c>
      <c r="R126" s="137" t="e">
        <f aca="false">IF(AL126,AN126-IF(AP126="k",1,0)-IF(AQ126="k",1,0),AN126)</f>
        <v>#VALUE!</v>
      </c>
      <c r="S126" s="138" t="n">
        <f aca="false">AO126</f>
        <v>0</v>
      </c>
      <c r="T126" s="138"/>
      <c r="U126" s="139" t="str">
        <f aca="false">CONCATENATE(IF(ISBLANK(AP126),"0",LEFT(AP126,1)),IF(ISBLANK(AQ126),"0",LEFT(AQ126,1)),IF(ISBLANK(AR126),"0",LEFT(AR126,1)),IF(ISBLANK(AS126),"0",LEFT(AS126,1)))</f>
        <v>0000</v>
      </c>
      <c r="V126" s="7" t="str">
        <f aca="false">IF(U126="0000","nincs",VLOOKUP(LEFT(U126,4),Adattábla!A$3:C$83,2,FALSE()))</f>
        <v>nincs</v>
      </c>
      <c r="W126" s="7" t="str">
        <f aca="false">IF(U126="0000","",VLOOKUP(LEFT(U126,4),Adattábla!A$3:C$83,3,FALSE()))</f>
        <v/>
      </c>
      <c r="X126" s="73" t="str">
        <f aca="false">CONCATENATE(IF(ISERR(FIND("mm",$W126)),"",IF($AI$12,"m=0.3mm ",IF(ISERR(FIND("2mm",$W126)),"","m=1mm "))),SUBSTITUTE(LEFT($C$9,8),",","."))</f>
        <v/>
      </c>
      <c r="Y126" s="73" t="str">
        <f aca="false">IF(AND(AM126*AN126&gt;0,OR(AM126&lt;151,AN126&lt;151)),"Keskeny anyag!",IF(AND(AM126*AN126=0,AM126+AN126&lt;&gt;0),"NULLÁS MÉRET!",""))</f>
        <v/>
      </c>
      <c r="Z126" s="73" t="str">
        <f aca="false">SUBSTITUTE(B126,",",".")</f>
        <v/>
      </c>
      <c r="AA126" s="140" t="str">
        <f aca="false">SUBSTITUTE(K126,",",".")</f>
        <v/>
      </c>
      <c r="AB126" s="73" t="str">
        <f aca="false">SUBSTITUTE(M126,",",".")</f>
        <v/>
      </c>
      <c r="AC126" s="73"/>
      <c r="AD126" s="73"/>
      <c r="AE126" s="73"/>
      <c r="AF126" s="73"/>
      <c r="AG126" s="73"/>
      <c r="AH126" s="138"/>
      <c r="AI126" s="42" t="n">
        <f aca="false">AM126/1000*AN126/1000*AO126</f>
        <v>0</v>
      </c>
      <c r="AJ126" s="42" t="n">
        <f aca="false">AO126*(IF(AP126="0",0,AM126/1000)+IF(AQ126="0",0,AM126/1000)+IF(AR126="0",0,AN126/1000)+IF(AS126="0",0,AN126/1000))</f>
        <v>0</v>
      </c>
      <c r="AK126" s="42"/>
      <c r="AL126" s="104" t="str">
        <f aca="false">IF($AI$11+$AI$12&lt;&gt;1,"Telefonálni",NOT($AI$12))</f>
        <v>Telefonálni</v>
      </c>
      <c r="AM126" s="119" t="n">
        <f aca="false">ROUND(VALUE(SUBSTITUTE(TRIM(AT126),".",","))*IF(mm=1,1,10),0)</f>
        <v>0</v>
      </c>
      <c r="AN126" s="119" t="n">
        <f aca="false">ROUND(VALUE(SUBSTITUTE(TRIM(AU126),".",","))*IF(mm=1,1,10),0)</f>
        <v>0</v>
      </c>
      <c r="AO126" s="141" t="n">
        <f aca="false">ROUND(VALUE(SUBSTITUTE(TRIM(AV126),".",",")),0)</f>
        <v>0</v>
      </c>
      <c r="AP126" s="141" t="str">
        <f aca="false">IF(TRIM(F126)="","0",UPPER(F126))</f>
        <v>0</v>
      </c>
      <c r="AQ126" s="141" t="str">
        <f aca="false">IF(TRIM(G126)="","0",UPPER(G126))</f>
        <v>0</v>
      </c>
      <c r="AR126" s="141" t="str">
        <f aca="false">IF(TRIM(H126)="","0",UPPER(H126))</f>
        <v>0</v>
      </c>
      <c r="AS126" s="141" t="str">
        <f aca="false">IF(TRIM(I126)="","0",UPPER(I126))</f>
        <v>0</v>
      </c>
      <c r="AT126" s="31" t="n">
        <f aca="false">IF(TRIM(C126)="",0,TRIM(C126))</f>
        <v>0</v>
      </c>
      <c r="AU126" s="31" t="n">
        <f aca="false">IF(TRIM(D126)="",0,TRIM(D126))</f>
        <v>0</v>
      </c>
      <c r="AV126" s="31" t="n">
        <f aca="false">IF(TRIM(E126)="",0,TRIM(E126))</f>
        <v>0</v>
      </c>
      <c r="AW126" s="43" t="n">
        <f aca="false">AO126*(IF(OR(AP126="0",AP126&lt;&gt;"A"),0,AM126/1000)+IF(OR(AQ126="0",AQ126&lt;&gt;"A"),0,AM126/1000)+IF(OR(AR126="0",AR126&lt;&gt;"A"),0,AN126/1000)+IF(OR(AS126="0",AS126&lt;&gt;"A"),0,AN126/1000))</f>
        <v>0</v>
      </c>
      <c r="AX126" s="43" t="n">
        <f aca="false">AO126*(IF(OR(AP126="0",AP126&lt;&gt;"K"),0,AM126/1000)+IF(OR(AQ126="0",AQ126&lt;&gt;"K"),0,AM126/1000)+IF(OR(AR126="0",AR126&lt;&gt;"K"),0,AN126/1000)+IF(OR(AS126="0",AS126&lt;&gt;"K"),0,AN126/1000))</f>
        <v>0</v>
      </c>
      <c r="AY126" s="34"/>
      <c r="AZ126" s="32"/>
      <c r="BA126" s="35"/>
      <c r="BB126" s="10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</row>
    <row r="127" s="46" customFormat="true" ht="15" hidden="false" customHeight="true" outlineLevel="0" collapsed="false">
      <c r="A127" s="65" t="n">
        <v>103</v>
      </c>
      <c r="B127" s="129"/>
      <c r="C127" s="130"/>
      <c r="D127" s="130"/>
      <c r="E127" s="142"/>
      <c r="F127" s="132"/>
      <c r="G127" s="132"/>
      <c r="H127" s="132"/>
      <c r="I127" s="132"/>
      <c r="J127" s="133"/>
      <c r="K127" s="134"/>
      <c r="L127" s="134"/>
      <c r="M127" s="134"/>
      <c r="N127" s="134"/>
      <c r="O127" s="135" t="str">
        <f aca="false">IF(LEN($K127)&gt;38,"x","")</f>
        <v/>
      </c>
      <c r="P127" s="136" t="str">
        <f aca="false">IF(OR(LEN($K127)&gt;42,LEN($B127)&gt;12),"HOSSZÚ","")</f>
        <v/>
      </c>
      <c r="Q127" s="137" t="e">
        <f aca="false">IF(AL127,AM127-IF(AR127="k",1,0)-IF(AS127="k",1,0),AM127)</f>
        <v>#VALUE!</v>
      </c>
      <c r="R127" s="137" t="e">
        <f aca="false">IF(AL127,AN127-IF(AP127="k",1,0)-IF(AQ127="k",1,0),AN127)</f>
        <v>#VALUE!</v>
      </c>
      <c r="S127" s="138" t="n">
        <f aca="false">AO127</f>
        <v>0</v>
      </c>
      <c r="T127" s="138"/>
      <c r="U127" s="139" t="str">
        <f aca="false">CONCATENATE(IF(ISBLANK(AP127),"0",LEFT(AP127,1)),IF(ISBLANK(AQ127),"0",LEFT(AQ127,1)),IF(ISBLANK(AR127),"0",LEFT(AR127,1)),IF(ISBLANK(AS127),"0",LEFT(AS127,1)))</f>
        <v>0000</v>
      </c>
      <c r="V127" s="7" t="str">
        <f aca="false">IF(U127="0000","nincs",VLOOKUP(LEFT(U127,4),Adattábla!A$3:C$83,2,FALSE()))</f>
        <v>nincs</v>
      </c>
      <c r="W127" s="7" t="str">
        <f aca="false">IF(U127="0000","",VLOOKUP(LEFT(U127,4),Adattábla!A$3:C$83,3,FALSE()))</f>
        <v/>
      </c>
      <c r="X127" s="73" t="str">
        <f aca="false">CONCATENATE(IF(ISERR(FIND("mm",$W127)),"",IF($AI$12,"m=0.3mm ",IF(ISERR(FIND("2mm",$W127)),"","m=1mm "))),SUBSTITUTE(LEFT($C$9,8),",","."))</f>
        <v/>
      </c>
      <c r="Y127" s="73" t="str">
        <f aca="false">IF(AND(AM127*AN127&gt;0,OR(AM127&lt;151,AN127&lt;151)),"Keskeny anyag!",IF(AND(AM127*AN127=0,AM127+AN127&lt;&gt;0),"NULLÁS MÉRET!",""))</f>
        <v/>
      </c>
      <c r="Z127" s="73" t="str">
        <f aca="false">SUBSTITUTE(B127,",",".")</f>
        <v/>
      </c>
      <c r="AA127" s="140" t="str">
        <f aca="false">SUBSTITUTE(K127,",",".")</f>
        <v/>
      </c>
      <c r="AB127" s="73" t="str">
        <f aca="false">SUBSTITUTE(M127,",",".")</f>
        <v/>
      </c>
      <c r="AC127" s="73"/>
      <c r="AD127" s="73"/>
      <c r="AE127" s="73"/>
      <c r="AF127" s="73"/>
      <c r="AG127" s="73"/>
      <c r="AH127" s="138"/>
      <c r="AI127" s="42" t="n">
        <f aca="false">AM127/1000*AN127/1000*AO127</f>
        <v>0</v>
      </c>
      <c r="AJ127" s="42" t="n">
        <f aca="false">AO127*(IF(AP127="0",0,AM127/1000)+IF(AQ127="0",0,AM127/1000)+IF(AR127="0",0,AN127/1000)+IF(AS127="0",0,AN127/1000))</f>
        <v>0</v>
      </c>
      <c r="AK127" s="42"/>
      <c r="AL127" s="104" t="str">
        <f aca="false">IF($AI$11+$AI$12&lt;&gt;1,"Telefonálni",NOT($AI$12))</f>
        <v>Telefonálni</v>
      </c>
      <c r="AM127" s="119" t="n">
        <f aca="false">ROUND(VALUE(SUBSTITUTE(TRIM(AT127),".",","))*IF(mm=1,1,10),0)</f>
        <v>0</v>
      </c>
      <c r="AN127" s="119" t="n">
        <f aca="false">ROUND(VALUE(SUBSTITUTE(TRIM(AU127),".",","))*IF(mm=1,1,10),0)</f>
        <v>0</v>
      </c>
      <c r="AO127" s="141" t="n">
        <f aca="false">ROUND(VALUE(SUBSTITUTE(TRIM(AV127),".",",")),0)</f>
        <v>0</v>
      </c>
      <c r="AP127" s="141" t="str">
        <f aca="false">IF(TRIM(F127)="","0",UPPER(F127))</f>
        <v>0</v>
      </c>
      <c r="AQ127" s="141" t="str">
        <f aca="false">IF(TRIM(G127)="","0",UPPER(G127))</f>
        <v>0</v>
      </c>
      <c r="AR127" s="141" t="str">
        <f aca="false">IF(TRIM(H127)="","0",UPPER(H127))</f>
        <v>0</v>
      </c>
      <c r="AS127" s="141" t="str">
        <f aca="false">IF(TRIM(I127)="","0",UPPER(I127))</f>
        <v>0</v>
      </c>
      <c r="AT127" s="31" t="n">
        <f aca="false">IF(TRIM(C127)="",0,TRIM(C127))</f>
        <v>0</v>
      </c>
      <c r="AU127" s="31" t="n">
        <f aca="false">IF(TRIM(D127)="",0,TRIM(D127))</f>
        <v>0</v>
      </c>
      <c r="AV127" s="31" t="n">
        <f aca="false">IF(TRIM(E127)="",0,TRIM(E127))</f>
        <v>0</v>
      </c>
      <c r="AW127" s="43" t="n">
        <f aca="false">AO127*(IF(OR(AP127="0",AP127&lt;&gt;"A"),0,AM127/1000)+IF(OR(AQ127="0",AQ127&lt;&gt;"A"),0,AM127/1000)+IF(OR(AR127="0",AR127&lt;&gt;"A"),0,AN127/1000)+IF(OR(AS127="0",AS127&lt;&gt;"A"),0,AN127/1000))</f>
        <v>0</v>
      </c>
      <c r="AX127" s="43" t="n">
        <f aca="false">AO127*(IF(OR(AP127="0",AP127&lt;&gt;"K"),0,AM127/1000)+IF(OR(AQ127="0",AQ127&lt;&gt;"K"),0,AM127/1000)+IF(OR(AR127="0",AR127&lt;&gt;"K"),0,AN127/1000)+IF(OR(AS127="0",AS127&lt;&gt;"K"),0,AN127/1000))</f>
        <v>0</v>
      </c>
      <c r="AY127" s="34"/>
      <c r="AZ127" s="32"/>
      <c r="BA127" s="35"/>
      <c r="BB127" s="105"/>
      <c r="BC127" s="45"/>
      <c r="BD127" s="143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</row>
    <row r="128" s="46" customFormat="true" ht="15" hidden="false" customHeight="true" outlineLevel="0" collapsed="false">
      <c r="A128" s="65" t="n">
        <v>104</v>
      </c>
      <c r="B128" s="129"/>
      <c r="C128" s="130"/>
      <c r="D128" s="130"/>
      <c r="E128" s="142"/>
      <c r="F128" s="132"/>
      <c r="G128" s="132"/>
      <c r="H128" s="132"/>
      <c r="I128" s="132"/>
      <c r="J128" s="133"/>
      <c r="K128" s="134"/>
      <c r="L128" s="134"/>
      <c r="M128" s="134"/>
      <c r="N128" s="134"/>
      <c r="O128" s="135" t="str">
        <f aca="false">IF(LEN($K128)&gt;38,"x","")</f>
        <v/>
      </c>
      <c r="P128" s="136" t="str">
        <f aca="false">IF(OR(LEN($K128)&gt;42,LEN($B128)&gt;12),"HOSSZÚ","")</f>
        <v/>
      </c>
      <c r="Q128" s="137" t="e">
        <f aca="false">IF(AL128,AM128-IF(AR128="k",1,0)-IF(AS128="k",1,0),AM128)</f>
        <v>#VALUE!</v>
      </c>
      <c r="R128" s="137" t="e">
        <f aca="false">IF(AL128,AN128-IF(AP128="k",1,0)-IF(AQ128="k",1,0),AN128)</f>
        <v>#VALUE!</v>
      </c>
      <c r="S128" s="138" t="n">
        <f aca="false">AO128</f>
        <v>0</v>
      </c>
      <c r="T128" s="138"/>
      <c r="U128" s="139" t="str">
        <f aca="false">CONCATENATE(IF(ISBLANK(AP128),"0",LEFT(AP128,1)),IF(ISBLANK(AQ128),"0",LEFT(AQ128,1)),IF(ISBLANK(AR128),"0",LEFT(AR128,1)),IF(ISBLANK(AS128),"0",LEFT(AS128,1)))</f>
        <v>0000</v>
      </c>
      <c r="V128" s="7" t="str">
        <f aca="false">IF(U128="0000","nincs",VLOOKUP(LEFT(U128,4),Adattábla!A$3:C$83,2,FALSE()))</f>
        <v>nincs</v>
      </c>
      <c r="W128" s="7" t="str">
        <f aca="false">IF(U128="0000","",VLOOKUP(LEFT(U128,4),Adattábla!A$3:C$83,3,FALSE()))</f>
        <v/>
      </c>
      <c r="X128" s="73" t="str">
        <f aca="false">CONCATENATE(IF(ISERR(FIND("mm",$W128)),"",IF($AI$12,"m=0.3mm ",IF(ISERR(FIND("2mm",$W128)),"","m=1mm "))),SUBSTITUTE(LEFT($C$9,8),",","."))</f>
        <v/>
      </c>
      <c r="Y128" s="73" t="str">
        <f aca="false">IF(AND(AM128*AN128&gt;0,OR(AM128&lt;151,AN128&lt;151)),"Keskeny anyag!",IF(AND(AM128*AN128=0,AM128+AN128&lt;&gt;0),"NULLÁS MÉRET!",""))</f>
        <v/>
      </c>
      <c r="Z128" s="73" t="str">
        <f aca="false">SUBSTITUTE(B128,",",".")</f>
        <v/>
      </c>
      <c r="AA128" s="140" t="str">
        <f aca="false">SUBSTITUTE(K128,",",".")</f>
        <v/>
      </c>
      <c r="AB128" s="73" t="str">
        <f aca="false">SUBSTITUTE(M128,",",".")</f>
        <v/>
      </c>
      <c r="AC128" s="73"/>
      <c r="AD128" s="73"/>
      <c r="AE128" s="73"/>
      <c r="AF128" s="73"/>
      <c r="AG128" s="73"/>
      <c r="AH128" s="138"/>
      <c r="AI128" s="42" t="n">
        <f aca="false">AM128/1000*AN128/1000*AO128</f>
        <v>0</v>
      </c>
      <c r="AJ128" s="42" t="n">
        <f aca="false">AO128*(IF(AP128="0",0,AM128/1000)+IF(AQ128="0",0,AM128/1000)+IF(AR128="0",0,AN128/1000)+IF(AS128="0",0,AN128/1000))</f>
        <v>0</v>
      </c>
      <c r="AK128" s="42"/>
      <c r="AL128" s="104" t="str">
        <f aca="false">IF($AI$11+$AI$12&lt;&gt;1,"Telefonálni",NOT($AI$12))</f>
        <v>Telefonálni</v>
      </c>
      <c r="AM128" s="119" t="n">
        <f aca="false">ROUND(VALUE(SUBSTITUTE(TRIM(AT128),".",","))*IF(mm=1,1,10),0)</f>
        <v>0</v>
      </c>
      <c r="AN128" s="119" t="n">
        <f aca="false">ROUND(VALUE(SUBSTITUTE(TRIM(AU128),".",","))*IF(mm=1,1,10),0)</f>
        <v>0</v>
      </c>
      <c r="AO128" s="141" t="n">
        <f aca="false">ROUND(VALUE(SUBSTITUTE(TRIM(AV128),".",",")),0)</f>
        <v>0</v>
      </c>
      <c r="AP128" s="141" t="str">
        <f aca="false">IF(TRIM(F128)="","0",UPPER(F128))</f>
        <v>0</v>
      </c>
      <c r="AQ128" s="141" t="str">
        <f aca="false">IF(TRIM(G128)="","0",UPPER(G128))</f>
        <v>0</v>
      </c>
      <c r="AR128" s="141" t="str">
        <f aca="false">IF(TRIM(H128)="","0",UPPER(H128))</f>
        <v>0</v>
      </c>
      <c r="AS128" s="141" t="str">
        <f aca="false">IF(TRIM(I128)="","0",UPPER(I128))</f>
        <v>0</v>
      </c>
      <c r="AT128" s="31" t="n">
        <f aca="false">IF(TRIM(C128)="",0,TRIM(C128))</f>
        <v>0</v>
      </c>
      <c r="AU128" s="31" t="n">
        <f aca="false">IF(TRIM(D128)="",0,TRIM(D128))</f>
        <v>0</v>
      </c>
      <c r="AV128" s="31" t="n">
        <f aca="false">IF(TRIM(E128)="",0,TRIM(E128))</f>
        <v>0</v>
      </c>
      <c r="AW128" s="43" t="n">
        <f aca="false">AO128*(IF(OR(AP128="0",AP128&lt;&gt;"A"),0,AM128/1000)+IF(OR(AQ128="0",AQ128&lt;&gt;"A"),0,AM128/1000)+IF(OR(AR128="0",AR128&lt;&gt;"A"),0,AN128/1000)+IF(OR(AS128="0",AS128&lt;&gt;"A"),0,AN128/1000))</f>
        <v>0</v>
      </c>
      <c r="AX128" s="43" t="n">
        <f aca="false">AO128*(IF(OR(AP128="0",AP128&lt;&gt;"K"),0,AM128/1000)+IF(OR(AQ128="0",AQ128&lt;&gt;"K"),0,AM128/1000)+IF(OR(AR128="0",AR128&lt;&gt;"K"),0,AN128/1000)+IF(OR(AS128="0",AS128&lt;&gt;"K"),0,AN128/1000))</f>
        <v>0</v>
      </c>
      <c r="AY128" s="34"/>
      <c r="AZ128" s="32"/>
      <c r="BA128" s="35"/>
      <c r="BB128" s="10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</row>
    <row r="129" s="46" customFormat="true" ht="15" hidden="false" customHeight="true" outlineLevel="0" collapsed="false">
      <c r="A129" s="65" t="n">
        <v>105</v>
      </c>
      <c r="B129" s="129"/>
      <c r="C129" s="130"/>
      <c r="D129" s="130"/>
      <c r="E129" s="142"/>
      <c r="F129" s="132"/>
      <c r="G129" s="132"/>
      <c r="H129" s="132"/>
      <c r="I129" s="132"/>
      <c r="J129" s="133"/>
      <c r="K129" s="134"/>
      <c r="L129" s="134"/>
      <c r="M129" s="134"/>
      <c r="N129" s="134"/>
      <c r="O129" s="135" t="str">
        <f aca="false">IF(LEN($K129)&gt;38,"x","")</f>
        <v/>
      </c>
      <c r="P129" s="136" t="str">
        <f aca="false">IF(OR(LEN($K129)&gt;42,LEN($B129)&gt;12),"HOSSZÚ","")</f>
        <v/>
      </c>
      <c r="Q129" s="137" t="e">
        <f aca="false">IF(AL129,AM129-IF(AR129="k",1,0)-IF(AS129="k",1,0),AM129)</f>
        <v>#VALUE!</v>
      </c>
      <c r="R129" s="137" t="e">
        <f aca="false">IF(AL129,AN129-IF(AP129="k",1,0)-IF(AQ129="k",1,0),AN129)</f>
        <v>#VALUE!</v>
      </c>
      <c r="S129" s="138" t="n">
        <f aca="false">AO129</f>
        <v>0</v>
      </c>
      <c r="T129" s="138"/>
      <c r="U129" s="139" t="str">
        <f aca="false">CONCATENATE(IF(ISBLANK(AP129),"0",LEFT(AP129,1)),IF(ISBLANK(AQ129),"0",LEFT(AQ129,1)),IF(ISBLANK(AR129),"0",LEFT(AR129,1)),IF(ISBLANK(AS129),"0",LEFT(AS129,1)))</f>
        <v>0000</v>
      </c>
      <c r="V129" s="7" t="str">
        <f aca="false">IF(U129="0000","nincs",VLOOKUP(LEFT(U129,4),Adattábla!A$3:C$83,2,FALSE()))</f>
        <v>nincs</v>
      </c>
      <c r="W129" s="7" t="str">
        <f aca="false">IF(U129="0000","",VLOOKUP(LEFT(U129,4),Adattábla!A$3:C$83,3,FALSE()))</f>
        <v/>
      </c>
      <c r="X129" s="73" t="str">
        <f aca="false">CONCATENATE(IF(ISERR(FIND("mm",$W129)),"",IF($AI$12,"m=0.3mm ",IF(ISERR(FIND("2mm",$W129)),"","m=1mm "))),SUBSTITUTE(LEFT($C$9,8),",","."))</f>
        <v/>
      </c>
      <c r="Y129" s="73" t="str">
        <f aca="false">IF(AND(AM129*AN129&gt;0,OR(AM129&lt;151,AN129&lt;151)),"Keskeny anyag!",IF(AND(AM129*AN129=0,AM129+AN129&lt;&gt;0),"NULLÁS MÉRET!",""))</f>
        <v/>
      </c>
      <c r="Z129" s="73" t="str">
        <f aca="false">SUBSTITUTE(B129,",",".")</f>
        <v/>
      </c>
      <c r="AA129" s="140" t="str">
        <f aca="false">SUBSTITUTE(K129,",",".")</f>
        <v/>
      </c>
      <c r="AB129" s="73" t="str">
        <f aca="false">SUBSTITUTE(M129,",",".")</f>
        <v/>
      </c>
      <c r="AC129" s="73"/>
      <c r="AD129" s="73"/>
      <c r="AE129" s="73"/>
      <c r="AF129" s="73"/>
      <c r="AG129" s="73"/>
      <c r="AH129" s="138"/>
      <c r="AI129" s="42" t="n">
        <f aca="false">AM129/1000*AN129/1000*AO129</f>
        <v>0</v>
      </c>
      <c r="AJ129" s="42" t="n">
        <f aca="false">AO129*(IF(AP129="0",0,AM129/1000)+IF(AQ129="0",0,AM129/1000)+IF(AR129="0",0,AN129/1000)+IF(AS129="0",0,AN129/1000))</f>
        <v>0</v>
      </c>
      <c r="AK129" s="42"/>
      <c r="AL129" s="104" t="str">
        <f aca="false">IF($AI$11+$AI$12&lt;&gt;1,"Telefonálni",NOT($AI$12))</f>
        <v>Telefonálni</v>
      </c>
      <c r="AM129" s="119" t="n">
        <f aca="false">ROUND(VALUE(SUBSTITUTE(TRIM(AT129),".",","))*IF(mm=1,1,10),0)</f>
        <v>0</v>
      </c>
      <c r="AN129" s="119" t="n">
        <f aca="false">ROUND(VALUE(SUBSTITUTE(TRIM(AU129),".",","))*IF(mm=1,1,10),0)</f>
        <v>0</v>
      </c>
      <c r="AO129" s="141" t="n">
        <f aca="false">ROUND(VALUE(SUBSTITUTE(TRIM(AV129),".",",")),0)</f>
        <v>0</v>
      </c>
      <c r="AP129" s="141" t="str">
        <f aca="false">IF(TRIM(F129)="","0",UPPER(F129))</f>
        <v>0</v>
      </c>
      <c r="AQ129" s="141" t="str">
        <f aca="false">IF(TRIM(G129)="","0",UPPER(G129))</f>
        <v>0</v>
      </c>
      <c r="AR129" s="141" t="str">
        <f aca="false">IF(TRIM(H129)="","0",UPPER(H129))</f>
        <v>0</v>
      </c>
      <c r="AS129" s="141" t="str">
        <f aca="false">IF(TRIM(I129)="","0",UPPER(I129))</f>
        <v>0</v>
      </c>
      <c r="AT129" s="31" t="n">
        <f aca="false">IF(TRIM(C129)="",0,TRIM(C129))</f>
        <v>0</v>
      </c>
      <c r="AU129" s="31" t="n">
        <f aca="false">IF(TRIM(D129)="",0,TRIM(D129))</f>
        <v>0</v>
      </c>
      <c r="AV129" s="31" t="n">
        <f aca="false">IF(TRIM(E129)="",0,TRIM(E129))</f>
        <v>0</v>
      </c>
      <c r="AW129" s="43" t="n">
        <f aca="false">AO129*(IF(OR(AP129="0",AP129&lt;&gt;"A"),0,AM129/1000)+IF(OR(AQ129="0",AQ129&lt;&gt;"A"),0,AM129/1000)+IF(OR(AR129="0",AR129&lt;&gt;"A"),0,AN129/1000)+IF(OR(AS129="0",AS129&lt;&gt;"A"),0,AN129/1000))</f>
        <v>0</v>
      </c>
      <c r="AX129" s="43" t="n">
        <f aca="false">AO129*(IF(OR(AP129="0",AP129&lt;&gt;"K"),0,AM129/1000)+IF(OR(AQ129="0",AQ129&lt;&gt;"K"),0,AM129/1000)+IF(OR(AR129="0",AR129&lt;&gt;"K"),0,AN129/1000)+IF(OR(AS129="0",AS129&lt;&gt;"K"),0,AN129/1000))</f>
        <v>0</v>
      </c>
      <c r="AY129" s="17"/>
      <c r="AZ129" s="32"/>
      <c r="BA129" s="18"/>
      <c r="BB129" s="10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</row>
    <row r="130" s="46" customFormat="true" ht="15" hidden="false" customHeight="true" outlineLevel="0" collapsed="false">
      <c r="A130" s="65" t="n">
        <v>106</v>
      </c>
      <c r="B130" s="129"/>
      <c r="C130" s="130"/>
      <c r="D130" s="130"/>
      <c r="E130" s="142"/>
      <c r="F130" s="132"/>
      <c r="G130" s="132"/>
      <c r="H130" s="132"/>
      <c r="I130" s="132"/>
      <c r="J130" s="133"/>
      <c r="K130" s="134"/>
      <c r="L130" s="134"/>
      <c r="M130" s="134"/>
      <c r="N130" s="134"/>
      <c r="O130" s="135" t="str">
        <f aca="false">IF(LEN($K130)&gt;38,"x","")</f>
        <v/>
      </c>
      <c r="P130" s="136" t="str">
        <f aca="false">IF(OR(LEN($K130)&gt;42,LEN($B130)&gt;12),"HOSSZÚ","")</f>
        <v/>
      </c>
      <c r="Q130" s="137" t="e">
        <f aca="false">IF(AL130,AM130-IF(AR130="k",1,0)-IF(AS130="k",1,0),AM130)</f>
        <v>#VALUE!</v>
      </c>
      <c r="R130" s="137" t="e">
        <f aca="false">IF(AL130,AN130-IF(AP130="k",1,0)-IF(AQ130="k",1,0),AN130)</f>
        <v>#VALUE!</v>
      </c>
      <c r="S130" s="138" t="n">
        <f aca="false">AO130</f>
        <v>0</v>
      </c>
      <c r="T130" s="138"/>
      <c r="U130" s="139" t="str">
        <f aca="false">CONCATENATE(IF(ISBLANK(AP130),"0",LEFT(AP130,1)),IF(ISBLANK(AQ130),"0",LEFT(AQ130,1)),IF(ISBLANK(AR130),"0",LEFT(AR130,1)),IF(ISBLANK(AS130),"0",LEFT(AS130,1)))</f>
        <v>0000</v>
      </c>
      <c r="V130" s="7" t="str">
        <f aca="false">IF(U130="0000","nincs",VLOOKUP(LEFT(U130,4),Adattábla!A$3:C$83,2,FALSE()))</f>
        <v>nincs</v>
      </c>
      <c r="W130" s="7" t="str">
        <f aca="false">IF(U130="0000","",VLOOKUP(LEFT(U130,4),Adattábla!A$3:C$83,3,FALSE()))</f>
        <v/>
      </c>
      <c r="X130" s="73" t="str">
        <f aca="false">CONCATENATE(IF(ISERR(FIND("mm",$W130)),"",IF($AI$12,"m=0.3mm ",IF(ISERR(FIND("2mm",$W130)),"","m=1mm "))),SUBSTITUTE(LEFT($C$9,8),",","."))</f>
        <v/>
      </c>
      <c r="Y130" s="73" t="str">
        <f aca="false">IF(AND(AM130*AN130&gt;0,OR(AM130&lt;151,AN130&lt;151)),"Keskeny anyag!",IF(AND(AM130*AN130=0,AM130+AN130&lt;&gt;0),"NULLÁS MÉRET!",""))</f>
        <v/>
      </c>
      <c r="Z130" s="73" t="str">
        <f aca="false">SUBSTITUTE(B130,",",".")</f>
        <v/>
      </c>
      <c r="AA130" s="140" t="str">
        <f aca="false">SUBSTITUTE(K130,",",".")</f>
        <v/>
      </c>
      <c r="AB130" s="73" t="str">
        <f aca="false">SUBSTITUTE(M130,",",".")</f>
        <v/>
      </c>
      <c r="AC130" s="73"/>
      <c r="AD130" s="73"/>
      <c r="AE130" s="73"/>
      <c r="AF130" s="73"/>
      <c r="AG130" s="73"/>
      <c r="AH130" s="138"/>
      <c r="AI130" s="42" t="n">
        <f aca="false">AM130/1000*AN130/1000*AO130</f>
        <v>0</v>
      </c>
      <c r="AJ130" s="42" t="n">
        <f aca="false">AO130*(IF(AP130="0",0,AM130/1000)+IF(AQ130="0",0,AM130/1000)+IF(AR130="0",0,AN130/1000)+IF(AS130="0",0,AN130/1000))</f>
        <v>0</v>
      </c>
      <c r="AK130" s="42"/>
      <c r="AL130" s="104" t="str">
        <f aca="false">IF($AI$11+$AI$12&lt;&gt;1,"Telefonálni",NOT($AI$12))</f>
        <v>Telefonálni</v>
      </c>
      <c r="AM130" s="119" t="n">
        <f aca="false">ROUND(VALUE(SUBSTITUTE(TRIM(AT130),".",","))*IF(mm=1,1,10),0)</f>
        <v>0</v>
      </c>
      <c r="AN130" s="119" t="n">
        <f aca="false">ROUND(VALUE(SUBSTITUTE(TRIM(AU130),".",","))*IF(mm=1,1,10),0)</f>
        <v>0</v>
      </c>
      <c r="AO130" s="141" t="n">
        <f aca="false">ROUND(VALUE(SUBSTITUTE(TRIM(AV130),".",",")),0)</f>
        <v>0</v>
      </c>
      <c r="AP130" s="141" t="str">
        <f aca="false">IF(TRIM(F130)="","0",UPPER(F130))</f>
        <v>0</v>
      </c>
      <c r="AQ130" s="141" t="str">
        <f aca="false">IF(TRIM(G130)="","0",UPPER(G130))</f>
        <v>0</v>
      </c>
      <c r="AR130" s="141" t="str">
        <f aca="false">IF(TRIM(H130)="","0",UPPER(H130))</f>
        <v>0</v>
      </c>
      <c r="AS130" s="141" t="str">
        <f aca="false">IF(TRIM(I130)="","0",UPPER(I130))</f>
        <v>0</v>
      </c>
      <c r="AT130" s="31" t="n">
        <f aca="false">IF(TRIM(C130)="",0,TRIM(C130))</f>
        <v>0</v>
      </c>
      <c r="AU130" s="31" t="n">
        <f aca="false">IF(TRIM(D130)="",0,TRIM(D130))</f>
        <v>0</v>
      </c>
      <c r="AV130" s="31" t="n">
        <f aca="false">IF(TRIM(E130)="",0,TRIM(E130))</f>
        <v>0</v>
      </c>
      <c r="AW130" s="43" t="n">
        <f aca="false">AO130*(IF(OR(AP130="0",AP130&lt;&gt;"A"),0,AM130/1000)+IF(OR(AQ130="0",AQ130&lt;&gt;"A"),0,AM130/1000)+IF(OR(AR130="0",AR130&lt;&gt;"A"),0,AN130/1000)+IF(OR(AS130="0",AS130&lt;&gt;"A"),0,AN130/1000))</f>
        <v>0</v>
      </c>
      <c r="AX130" s="43" t="n">
        <f aca="false">AO130*(IF(OR(AP130="0",AP130&lt;&gt;"K"),0,AM130/1000)+IF(OR(AQ130="0",AQ130&lt;&gt;"K"),0,AM130/1000)+IF(OR(AR130="0",AR130&lt;&gt;"K"),0,AN130/1000)+IF(OR(AS130="0",AS130&lt;&gt;"K"),0,AN130/1000))</f>
        <v>0</v>
      </c>
      <c r="AY130" s="17"/>
      <c r="AZ130" s="15"/>
      <c r="BA130" s="18"/>
      <c r="BB130" s="144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</row>
    <row r="131" s="46" customFormat="true" ht="15" hidden="false" customHeight="true" outlineLevel="0" collapsed="false">
      <c r="A131" s="65" t="n">
        <v>107</v>
      </c>
      <c r="B131" s="129"/>
      <c r="C131" s="130"/>
      <c r="D131" s="130"/>
      <c r="E131" s="142"/>
      <c r="F131" s="132"/>
      <c r="G131" s="132"/>
      <c r="H131" s="132"/>
      <c r="I131" s="132"/>
      <c r="J131" s="133"/>
      <c r="K131" s="134"/>
      <c r="L131" s="134"/>
      <c r="M131" s="134"/>
      <c r="N131" s="134"/>
      <c r="O131" s="135" t="str">
        <f aca="false">IF(LEN($K131)&gt;38,"x","")</f>
        <v/>
      </c>
      <c r="P131" s="136" t="str">
        <f aca="false">IF(OR(LEN($K131)&gt;42,LEN($B131)&gt;12),"HOSSZÚ","")</f>
        <v/>
      </c>
      <c r="Q131" s="137" t="e">
        <f aca="false">IF(AL131,AM131-IF(AR131="k",1,0)-IF(AS131="k",1,0),AM131)</f>
        <v>#VALUE!</v>
      </c>
      <c r="R131" s="137" t="e">
        <f aca="false">IF(AL131,AN131-IF(AP131="k",1,0)-IF(AQ131="k",1,0),AN131)</f>
        <v>#VALUE!</v>
      </c>
      <c r="S131" s="138" t="n">
        <f aca="false">AO131</f>
        <v>0</v>
      </c>
      <c r="T131" s="138"/>
      <c r="U131" s="139" t="str">
        <f aca="false">CONCATENATE(IF(ISBLANK(AP131),"0",LEFT(AP131,1)),IF(ISBLANK(AQ131),"0",LEFT(AQ131,1)),IF(ISBLANK(AR131),"0",LEFT(AR131,1)),IF(ISBLANK(AS131),"0",LEFT(AS131,1)))</f>
        <v>0000</v>
      </c>
      <c r="V131" s="7" t="str">
        <f aca="false">IF(U131="0000","nincs",VLOOKUP(LEFT(U131,4),Adattábla!A$3:C$83,2,FALSE()))</f>
        <v>nincs</v>
      </c>
      <c r="W131" s="7" t="str">
        <f aca="false">IF(U131="0000","",VLOOKUP(LEFT(U131,4),Adattábla!A$3:C$83,3,FALSE()))</f>
        <v/>
      </c>
      <c r="X131" s="73" t="str">
        <f aca="false">CONCATENATE(IF(ISERR(FIND("mm",$W131)),"",IF($AI$12,"m=0.3mm ",IF(ISERR(FIND("2mm",$W131)),"","m=1mm "))),SUBSTITUTE(LEFT($C$9,8),",","."))</f>
        <v/>
      </c>
      <c r="Y131" s="73" t="str">
        <f aca="false">IF(AND(AM131*AN131&gt;0,OR(AM131&lt;151,AN131&lt;151)),"Keskeny anyag!",IF(AND(AM131*AN131=0,AM131+AN131&lt;&gt;0),"NULLÁS MÉRET!",""))</f>
        <v/>
      </c>
      <c r="Z131" s="73" t="str">
        <f aca="false">SUBSTITUTE(B131,",",".")</f>
        <v/>
      </c>
      <c r="AA131" s="140" t="str">
        <f aca="false">SUBSTITUTE(K131,",",".")</f>
        <v/>
      </c>
      <c r="AB131" s="73" t="str">
        <f aca="false">SUBSTITUTE(M131,",",".")</f>
        <v/>
      </c>
      <c r="AC131" s="73"/>
      <c r="AD131" s="73"/>
      <c r="AE131" s="73"/>
      <c r="AF131" s="73"/>
      <c r="AG131" s="73"/>
      <c r="AH131" s="138"/>
      <c r="AI131" s="42" t="n">
        <f aca="false">AM131/1000*AN131/1000*AO131</f>
        <v>0</v>
      </c>
      <c r="AJ131" s="42" t="n">
        <f aca="false">AO131*(IF(AP131="0",0,AM131/1000)+IF(AQ131="0",0,AM131/1000)+IF(AR131="0",0,AN131/1000)+IF(AS131="0",0,AN131/1000))</f>
        <v>0</v>
      </c>
      <c r="AK131" s="42"/>
      <c r="AL131" s="104" t="str">
        <f aca="false">IF($AI$11+$AI$12&lt;&gt;1,"Telefonálni",NOT($AI$12))</f>
        <v>Telefonálni</v>
      </c>
      <c r="AM131" s="119" t="n">
        <f aca="false">ROUND(VALUE(SUBSTITUTE(TRIM(AT131),".",","))*IF(mm=1,1,10),0)</f>
        <v>0</v>
      </c>
      <c r="AN131" s="119" t="n">
        <f aca="false">ROUND(VALUE(SUBSTITUTE(TRIM(AU131),".",","))*IF(mm=1,1,10),0)</f>
        <v>0</v>
      </c>
      <c r="AO131" s="141" t="n">
        <f aca="false">ROUND(VALUE(SUBSTITUTE(TRIM(AV131),".",",")),0)</f>
        <v>0</v>
      </c>
      <c r="AP131" s="141" t="str">
        <f aca="false">IF(TRIM(F131)="","0",UPPER(F131))</f>
        <v>0</v>
      </c>
      <c r="AQ131" s="141" t="str">
        <f aca="false">IF(TRIM(G131)="","0",UPPER(G131))</f>
        <v>0</v>
      </c>
      <c r="AR131" s="141" t="str">
        <f aca="false">IF(TRIM(H131)="","0",UPPER(H131))</f>
        <v>0</v>
      </c>
      <c r="AS131" s="141" t="str">
        <f aca="false">IF(TRIM(I131)="","0",UPPER(I131))</f>
        <v>0</v>
      </c>
      <c r="AT131" s="31" t="n">
        <f aca="false">IF(TRIM(C131)="",0,TRIM(C131))</f>
        <v>0</v>
      </c>
      <c r="AU131" s="31" t="n">
        <f aca="false">IF(TRIM(D131)="",0,TRIM(D131))</f>
        <v>0</v>
      </c>
      <c r="AV131" s="31" t="n">
        <f aca="false">IF(TRIM(E131)="",0,TRIM(E131))</f>
        <v>0</v>
      </c>
      <c r="AW131" s="43" t="n">
        <f aca="false">AO131*(IF(OR(AP131="0",AP131&lt;&gt;"A"),0,AM131/1000)+IF(OR(AQ131="0",AQ131&lt;&gt;"A"),0,AM131/1000)+IF(OR(AR131="0",AR131&lt;&gt;"A"),0,AN131/1000)+IF(OR(AS131="0",AS131&lt;&gt;"A"),0,AN131/1000))</f>
        <v>0</v>
      </c>
      <c r="AX131" s="43" t="n">
        <f aca="false">AO131*(IF(OR(AP131="0",AP131&lt;&gt;"K"),0,AM131/1000)+IF(OR(AQ131="0",AQ131&lt;&gt;"K"),0,AM131/1000)+IF(OR(AR131="0",AR131&lt;&gt;"K"),0,AN131/1000)+IF(OR(AS131="0",AS131&lt;&gt;"K"),0,AN131/1000))</f>
        <v>0</v>
      </c>
      <c r="AY131" s="17"/>
      <c r="AZ131" s="15"/>
      <c r="BA131" s="18"/>
      <c r="BB131" s="144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</row>
    <row r="132" s="46" customFormat="true" ht="15" hidden="false" customHeight="true" outlineLevel="0" collapsed="false">
      <c r="A132" s="65" t="n">
        <v>108</v>
      </c>
      <c r="B132" s="129"/>
      <c r="C132" s="130"/>
      <c r="D132" s="130"/>
      <c r="E132" s="142"/>
      <c r="F132" s="132"/>
      <c r="G132" s="132"/>
      <c r="H132" s="132"/>
      <c r="I132" s="132"/>
      <c r="J132" s="133"/>
      <c r="K132" s="134"/>
      <c r="L132" s="134"/>
      <c r="M132" s="134"/>
      <c r="N132" s="134"/>
      <c r="O132" s="135" t="str">
        <f aca="false">IF(LEN($K132)&gt;38,"x","")</f>
        <v/>
      </c>
      <c r="P132" s="136" t="str">
        <f aca="false">IF(OR(LEN($K132)&gt;42,LEN($B132)&gt;12),"HOSSZÚ","")</f>
        <v/>
      </c>
      <c r="Q132" s="137" t="e">
        <f aca="false">IF(AL132,AM132-IF(AR132="k",1,0)-IF(AS132="k",1,0),AM132)</f>
        <v>#VALUE!</v>
      </c>
      <c r="R132" s="137" t="e">
        <f aca="false">IF(AL132,AN132-IF(AP132="k",1,0)-IF(AQ132="k",1,0),AN132)</f>
        <v>#VALUE!</v>
      </c>
      <c r="S132" s="138" t="n">
        <f aca="false">AO132</f>
        <v>0</v>
      </c>
      <c r="T132" s="138"/>
      <c r="U132" s="139" t="str">
        <f aca="false">CONCATENATE(IF(ISBLANK(AP132),"0",LEFT(AP132,1)),IF(ISBLANK(AQ132),"0",LEFT(AQ132,1)),IF(ISBLANK(AR132),"0",LEFT(AR132,1)),IF(ISBLANK(AS132),"0",LEFT(AS132,1)))</f>
        <v>0000</v>
      </c>
      <c r="V132" s="7" t="str">
        <f aca="false">IF(U132="0000","nincs",VLOOKUP(LEFT(U132,4),Adattábla!A$3:C$83,2,FALSE()))</f>
        <v>nincs</v>
      </c>
      <c r="W132" s="7" t="str">
        <f aca="false">IF(U132="0000","",VLOOKUP(LEFT(U132,4),Adattábla!A$3:C$83,3,FALSE()))</f>
        <v/>
      </c>
      <c r="X132" s="73" t="str">
        <f aca="false">CONCATENATE(IF(ISERR(FIND("mm",$W132)),"",IF($AI$12,"m=0.3mm ",IF(ISERR(FIND("2mm",$W132)),"","m=1mm "))),SUBSTITUTE(LEFT($C$9,8),",","."))</f>
        <v/>
      </c>
      <c r="Y132" s="73" t="str">
        <f aca="false">IF(AND(AM132*AN132&gt;0,OR(AM132&lt;151,AN132&lt;151)),"Keskeny anyag!",IF(AND(AM132*AN132=0,AM132+AN132&lt;&gt;0),"NULLÁS MÉRET!",""))</f>
        <v/>
      </c>
      <c r="Z132" s="73" t="str">
        <f aca="false">SUBSTITUTE(B132,",",".")</f>
        <v/>
      </c>
      <c r="AA132" s="140" t="str">
        <f aca="false">SUBSTITUTE(K132,",",".")</f>
        <v/>
      </c>
      <c r="AB132" s="73" t="str">
        <f aca="false">SUBSTITUTE(M132,",",".")</f>
        <v/>
      </c>
      <c r="AC132" s="73"/>
      <c r="AD132" s="73"/>
      <c r="AE132" s="73"/>
      <c r="AF132" s="73"/>
      <c r="AG132" s="73"/>
      <c r="AH132" s="138"/>
      <c r="AI132" s="42" t="n">
        <f aca="false">AM132/1000*AN132/1000*AO132</f>
        <v>0</v>
      </c>
      <c r="AJ132" s="42" t="n">
        <f aca="false">AO132*(IF(AP132="0",0,AM132/1000)+IF(AQ132="0",0,AM132/1000)+IF(AR132="0",0,AN132/1000)+IF(AS132="0",0,AN132/1000))</f>
        <v>0</v>
      </c>
      <c r="AK132" s="42"/>
      <c r="AL132" s="104" t="str">
        <f aca="false">IF($AI$11+$AI$12&lt;&gt;1,"Telefonálni",NOT($AI$12))</f>
        <v>Telefonálni</v>
      </c>
      <c r="AM132" s="119" t="n">
        <f aca="false">ROUND(VALUE(SUBSTITUTE(TRIM(AT132),".",","))*IF(mm=1,1,10),0)</f>
        <v>0</v>
      </c>
      <c r="AN132" s="119" t="n">
        <f aca="false">ROUND(VALUE(SUBSTITUTE(TRIM(AU132),".",","))*IF(mm=1,1,10),0)</f>
        <v>0</v>
      </c>
      <c r="AO132" s="141" t="n">
        <f aca="false">ROUND(VALUE(SUBSTITUTE(TRIM(AV132),".",",")),0)</f>
        <v>0</v>
      </c>
      <c r="AP132" s="141" t="str">
        <f aca="false">IF(TRIM(F132)="","0",UPPER(F132))</f>
        <v>0</v>
      </c>
      <c r="AQ132" s="141" t="str">
        <f aca="false">IF(TRIM(G132)="","0",UPPER(G132))</f>
        <v>0</v>
      </c>
      <c r="AR132" s="141" t="str">
        <f aca="false">IF(TRIM(H132)="","0",UPPER(H132))</f>
        <v>0</v>
      </c>
      <c r="AS132" s="141" t="str">
        <f aca="false">IF(TRIM(I132)="","0",UPPER(I132))</f>
        <v>0</v>
      </c>
      <c r="AT132" s="31" t="n">
        <f aca="false">IF(TRIM(C132)="",0,TRIM(C132))</f>
        <v>0</v>
      </c>
      <c r="AU132" s="31" t="n">
        <f aca="false">IF(TRIM(D132)="",0,TRIM(D132))</f>
        <v>0</v>
      </c>
      <c r="AV132" s="31" t="n">
        <f aca="false">IF(TRIM(E132)="",0,TRIM(E132))</f>
        <v>0</v>
      </c>
      <c r="AW132" s="43" t="n">
        <f aca="false">AO132*(IF(OR(AP132="0",AP132&lt;&gt;"A"),0,AM132/1000)+IF(OR(AQ132="0",AQ132&lt;&gt;"A"),0,AM132/1000)+IF(OR(AR132="0",AR132&lt;&gt;"A"),0,AN132/1000)+IF(OR(AS132="0",AS132&lt;&gt;"A"),0,AN132/1000))</f>
        <v>0</v>
      </c>
      <c r="AX132" s="43" t="n">
        <f aca="false">AO132*(IF(OR(AP132="0",AP132&lt;&gt;"K"),0,AM132/1000)+IF(OR(AQ132="0",AQ132&lt;&gt;"K"),0,AM132/1000)+IF(OR(AR132="0",AR132&lt;&gt;"K"),0,AN132/1000)+IF(OR(AS132="0",AS132&lt;&gt;"K"),0,AN132/1000))</f>
        <v>0</v>
      </c>
      <c r="AY132" s="17"/>
      <c r="AZ132" s="32"/>
      <c r="BA132" s="18"/>
      <c r="BB132" s="144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</row>
    <row r="133" s="46" customFormat="true" ht="15" hidden="false" customHeight="true" outlineLevel="0" collapsed="false">
      <c r="A133" s="65" t="n">
        <v>109</v>
      </c>
      <c r="B133" s="129"/>
      <c r="C133" s="130"/>
      <c r="D133" s="130"/>
      <c r="E133" s="142"/>
      <c r="F133" s="132"/>
      <c r="G133" s="132"/>
      <c r="H133" s="132"/>
      <c r="I133" s="132"/>
      <c r="J133" s="133"/>
      <c r="K133" s="134"/>
      <c r="L133" s="134"/>
      <c r="M133" s="134"/>
      <c r="N133" s="134"/>
      <c r="O133" s="135" t="str">
        <f aca="false">IF(LEN($K133)&gt;38,"x","")</f>
        <v/>
      </c>
      <c r="P133" s="136" t="str">
        <f aca="false">IF(OR(LEN($K133)&gt;42,LEN($B133)&gt;12),"HOSSZÚ","")</f>
        <v/>
      </c>
      <c r="Q133" s="137" t="e">
        <f aca="false">IF(AL133,AM133-IF(AR133="k",1,0)-IF(AS133="k",1,0),AM133)</f>
        <v>#VALUE!</v>
      </c>
      <c r="R133" s="137" t="e">
        <f aca="false">IF(AL133,AN133-IF(AP133="k",1,0)-IF(AQ133="k",1,0),AN133)</f>
        <v>#VALUE!</v>
      </c>
      <c r="S133" s="138" t="n">
        <f aca="false">AO133</f>
        <v>0</v>
      </c>
      <c r="T133" s="138"/>
      <c r="U133" s="139" t="str">
        <f aca="false">CONCATENATE(IF(ISBLANK(AP133),"0",LEFT(AP133,1)),IF(ISBLANK(AQ133),"0",LEFT(AQ133,1)),IF(ISBLANK(AR133),"0",LEFT(AR133,1)),IF(ISBLANK(AS133),"0",LEFT(AS133,1)))</f>
        <v>0000</v>
      </c>
      <c r="V133" s="7" t="str">
        <f aca="false">IF(U133="0000","nincs",VLOOKUP(LEFT(U133,4),Adattábla!A$3:C$83,2,FALSE()))</f>
        <v>nincs</v>
      </c>
      <c r="W133" s="7" t="str">
        <f aca="false">IF(U133="0000","",VLOOKUP(LEFT(U133,4),Adattábla!A$3:C$83,3,FALSE()))</f>
        <v/>
      </c>
      <c r="X133" s="73" t="str">
        <f aca="false">CONCATENATE(IF(ISERR(FIND("mm",$W133)),"",IF($AI$12,"m=0.3mm ",IF(ISERR(FIND("2mm",$W133)),"","m=1mm "))),SUBSTITUTE(LEFT($C$9,8),",","."))</f>
        <v/>
      </c>
      <c r="Y133" s="73" t="str">
        <f aca="false">IF(AND(AM133*AN133&gt;0,OR(AM133&lt;151,AN133&lt;151)),"Keskeny anyag!",IF(AND(AM133*AN133=0,AM133+AN133&lt;&gt;0),"NULLÁS MÉRET!",""))</f>
        <v/>
      </c>
      <c r="Z133" s="73" t="str">
        <f aca="false">SUBSTITUTE(B133,",",".")</f>
        <v/>
      </c>
      <c r="AA133" s="140" t="str">
        <f aca="false">SUBSTITUTE(K133,",",".")</f>
        <v/>
      </c>
      <c r="AB133" s="73" t="str">
        <f aca="false">SUBSTITUTE(M133,",",".")</f>
        <v/>
      </c>
      <c r="AC133" s="73"/>
      <c r="AD133" s="73"/>
      <c r="AE133" s="73"/>
      <c r="AF133" s="73"/>
      <c r="AG133" s="73"/>
      <c r="AH133" s="138"/>
      <c r="AI133" s="42" t="n">
        <f aca="false">AM133/1000*AN133/1000*AO133</f>
        <v>0</v>
      </c>
      <c r="AJ133" s="42" t="n">
        <f aca="false">AO133*(IF(AP133="0",0,AM133/1000)+IF(AQ133="0",0,AM133/1000)+IF(AR133="0",0,AN133/1000)+IF(AS133="0",0,AN133/1000))</f>
        <v>0</v>
      </c>
      <c r="AK133" s="42"/>
      <c r="AL133" s="104" t="str">
        <f aca="false">IF($AI$11+$AI$12&lt;&gt;1,"Telefonálni",NOT($AI$12))</f>
        <v>Telefonálni</v>
      </c>
      <c r="AM133" s="119" t="n">
        <f aca="false">ROUND(VALUE(SUBSTITUTE(TRIM(AT133),".",","))*IF(mm=1,1,10),0)</f>
        <v>0</v>
      </c>
      <c r="AN133" s="119" t="n">
        <f aca="false">ROUND(VALUE(SUBSTITUTE(TRIM(AU133),".",","))*IF(mm=1,1,10),0)</f>
        <v>0</v>
      </c>
      <c r="AO133" s="141" t="n">
        <f aca="false">ROUND(VALUE(SUBSTITUTE(TRIM(AV133),".",",")),0)</f>
        <v>0</v>
      </c>
      <c r="AP133" s="141" t="str">
        <f aca="false">IF(TRIM(F133)="","0",UPPER(F133))</f>
        <v>0</v>
      </c>
      <c r="AQ133" s="141" t="str">
        <f aca="false">IF(TRIM(G133)="","0",UPPER(G133))</f>
        <v>0</v>
      </c>
      <c r="AR133" s="141" t="str">
        <f aca="false">IF(TRIM(H133)="","0",UPPER(H133))</f>
        <v>0</v>
      </c>
      <c r="AS133" s="141" t="str">
        <f aca="false">IF(TRIM(I133)="","0",UPPER(I133))</f>
        <v>0</v>
      </c>
      <c r="AT133" s="31" t="n">
        <f aca="false">IF(TRIM(C133)="",0,TRIM(C133))</f>
        <v>0</v>
      </c>
      <c r="AU133" s="31" t="n">
        <f aca="false">IF(TRIM(D133)="",0,TRIM(D133))</f>
        <v>0</v>
      </c>
      <c r="AV133" s="31" t="n">
        <f aca="false">IF(TRIM(E133)="",0,TRIM(E133))</f>
        <v>0</v>
      </c>
      <c r="AW133" s="43" t="n">
        <f aca="false">AO133*(IF(OR(AP133="0",AP133&lt;&gt;"A"),0,AM133/1000)+IF(OR(AQ133="0",AQ133&lt;&gt;"A"),0,AM133/1000)+IF(OR(AR133="0",AR133&lt;&gt;"A"),0,AN133/1000)+IF(OR(AS133="0",AS133&lt;&gt;"A"),0,AN133/1000))</f>
        <v>0</v>
      </c>
      <c r="AX133" s="43" t="n">
        <f aca="false">AO133*(IF(OR(AP133="0",AP133&lt;&gt;"K"),0,AM133/1000)+IF(OR(AQ133="0",AQ133&lt;&gt;"K"),0,AM133/1000)+IF(OR(AR133="0",AR133&lt;&gt;"K"),0,AN133/1000)+IF(OR(AS133="0",AS133&lt;&gt;"K"),0,AN133/1000))</f>
        <v>0</v>
      </c>
      <c r="AY133" s="17"/>
      <c r="AZ133" s="15"/>
      <c r="BA133" s="18"/>
      <c r="BB133" s="144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</row>
    <row r="134" s="46" customFormat="true" ht="15" hidden="false" customHeight="true" outlineLevel="0" collapsed="false">
      <c r="A134" s="65" t="n">
        <v>110</v>
      </c>
      <c r="B134" s="129"/>
      <c r="C134" s="130"/>
      <c r="D134" s="130"/>
      <c r="E134" s="142"/>
      <c r="F134" s="132"/>
      <c r="G134" s="132"/>
      <c r="H134" s="132"/>
      <c r="I134" s="132"/>
      <c r="J134" s="133"/>
      <c r="K134" s="134"/>
      <c r="L134" s="134"/>
      <c r="M134" s="134"/>
      <c r="N134" s="134"/>
      <c r="O134" s="135" t="str">
        <f aca="false">IF(LEN($K134)&gt;38,"x","")</f>
        <v/>
      </c>
      <c r="P134" s="136" t="str">
        <f aca="false">IF(OR(LEN($K134)&gt;42,LEN($B134)&gt;12),"HOSSZÚ","")</f>
        <v/>
      </c>
      <c r="Q134" s="137" t="e">
        <f aca="false">IF(AL134,AM134-IF(AR134="k",1,0)-IF(AS134="k",1,0),AM134)</f>
        <v>#VALUE!</v>
      </c>
      <c r="R134" s="137" t="e">
        <f aca="false">IF(AL134,AN134-IF(AP134="k",1,0)-IF(AQ134="k",1,0),AN134)</f>
        <v>#VALUE!</v>
      </c>
      <c r="S134" s="138" t="n">
        <f aca="false">AO134</f>
        <v>0</v>
      </c>
      <c r="T134" s="138"/>
      <c r="U134" s="139" t="str">
        <f aca="false">CONCATENATE(IF(ISBLANK(AP134),"0",LEFT(AP134,1)),IF(ISBLANK(AQ134),"0",LEFT(AQ134,1)),IF(ISBLANK(AR134),"0",LEFT(AR134,1)),IF(ISBLANK(AS134),"0",LEFT(AS134,1)))</f>
        <v>0000</v>
      </c>
      <c r="V134" s="7" t="str">
        <f aca="false">IF(U134="0000","nincs",VLOOKUP(LEFT(U134,4),Adattábla!A$3:C$83,2,FALSE()))</f>
        <v>nincs</v>
      </c>
      <c r="W134" s="7" t="str">
        <f aca="false">IF(U134="0000","",VLOOKUP(LEFT(U134,4),Adattábla!A$3:C$83,3,FALSE()))</f>
        <v/>
      </c>
      <c r="X134" s="73" t="str">
        <f aca="false">CONCATENATE(IF(ISERR(FIND("mm",$W134)),"",IF($AI$12,"m=0.3mm ",IF(ISERR(FIND("2mm",$W134)),"","m=1mm "))),SUBSTITUTE(LEFT($C$9,8),",","."))</f>
        <v/>
      </c>
      <c r="Y134" s="73" t="str">
        <f aca="false">IF(AND(AM134*AN134&gt;0,OR(AM134&lt;151,AN134&lt;151)),"Keskeny anyag!",IF(AND(AM134*AN134=0,AM134+AN134&lt;&gt;0),"NULLÁS MÉRET!",""))</f>
        <v/>
      </c>
      <c r="Z134" s="73" t="str">
        <f aca="false">SUBSTITUTE(B134,",",".")</f>
        <v/>
      </c>
      <c r="AA134" s="140" t="str">
        <f aca="false">SUBSTITUTE(K134,",",".")</f>
        <v/>
      </c>
      <c r="AB134" s="73" t="str">
        <f aca="false">SUBSTITUTE(M134,",",".")</f>
        <v/>
      </c>
      <c r="AC134" s="73"/>
      <c r="AD134" s="73"/>
      <c r="AE134" s="73"/>
      <c r="AF134" s="73"/>
      <c r="AG134" s="73"/>
      <c r="AH134" s="138"/>
      <c r="AI134" s="42" t="n">
        <f aca="false">AM134/1000*AN134/1000*AO134</f>
        <v>0</v>
      </c>
      <c r="AJ134" s="42" t="n">
        <f aca="false">AO134*(IF(AP134="0",0,AM134/1000)+IF(AQ134="0",0,AM134/1000)+IF(AR134="0",0,AN134/1000)+IF(AS134="0",0,AN134/1000))</f>
        <v>0</v>
      </c>
      <c r="AK134" s="42"/>
      <c r="AL134" s="104" t="str">
        <f aca="false">IF($AI$11+$AI$12&lt;&gt;1,"Telefonálni",NOT($AI$12))</f>
        <v>Telefonálni</v>
      </c>
      <c r="AM134" s="119" t="n">
        <f aca="false">ROUND(VALUE(SUBSTITUTE(TRIM(AT134),".",","))*IF(mm=1,1,10),0)</f>
        <v>0</v>
      </c>
      <c r="AN134" s="119" t="n">
        <f aca="false">ROUND(VALUE(SUBSTITUTE(TRIM(AU134),".",","))*IF(mm=1,1,10),0)</f>
        <v>0</v>
      </c>
      <c r="AO134" s="141" t="n">
        <f aca="false">ROUND(VALUE(SUBSTITUTE(TRIM(AV134),".",",")),0)</f>
        <v>0</v>
      </c>
      <c r="AP134" s="141" t="str">
        <f aca="false">IF(TRIM(F134)="","0",UPPER(F134))</f>
        <v>0</v>
      </c>
      <c r="AQ134" s="141" t="str">
        <f aca="false">IF(TRIM(G134)="","0",UPPER(G134))</f>
        <v>0</v>
      </c>
      <c r="AR134" s="141" t="str">
        <f aca="false">IF(TRIM(H134)="","0",UPPER(H134))</f>
        <v>0</v>
      </c>
      <c r="AS134" s="141" t="str">
        <f aca="false">IF(TRIM(I134)="","0",UPPER(I134))</f>
        <v>0</v>
      </c>
      <c r="AT134" s="31" t="n">
        <f aca="false">IF(TRIM(C134)="",0,TRIM(C134))</f>
        <v>0</v>
      </c>
      <c r="AU134" s="31" t="n">
        <f aca="false">IF(TRIM(D134)="",0,TRIM(D134))</f>
        <v>0</v>
      </c>
      <c r="AV134" s="31" t="n">
        <f aca="false">IF(TRIM(E134)="",0,TRIM(E134))</f>
        <v>0</v>
      </c>
      <c r="AW134" s="43" t="n">
        <f aca="false">AO134*(IF(OR(AP134="0",AP134&lt;&gt;"A"),0,AM134/1000)+IF(OR(AQ134="0",AQ134&lt;&gt;"A"),0,AM134/1000)+IF(OR(AR134="0",AR134&lt;&gt;"A"),0,AN134/1000)+IF(OR(AS134="0",AS134&lt;&gt;"A"),0,AN134/1000))</f>
        <v>0</v>
      </c>
      <c r="AX134" s="43" t="n">
        <f aca="false">AO134*(IF(OR(AP134="0",AP134&lt;&gt;"K"),0,AM134/1000)+IF(OR(AQ134="0",AQ134&lt;&gt;"K"),0,AM134/1000)+IF(OR(AR134="0",AR134&lt;&gt;"K"),0,AN134/1000)+IF(OR(AS134="0",AS134&lt;&gt;"K"),0,AN134/1000))</f>
        <v>0</v>
      </c>
      <c r="AY134" s="17"/>
      <c r="AZ134" s="15"/>
      <c r="BA134" s="18"/>
      <c r="BB134" s="144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</row>
    <row r="135" s="46" customFormat="true" ht="15" hidden="false" customHeight="true" outlineLevel="0" collapsed="false">
      <c r="A135" s="65" t="n">
        <v>111</v>
      </c>
      <c r="B135" s="129"/>
      <c r="C135" s="130"/>
      <c r="D135" s="130"/>
      <c r="E135" s="142"/>
      <c r="F135" s="132"/>
      <c r="G135" s="132"/>
      <c r="H135" s="132"/>
      <c r="I135" s="132"/>
      <c r="J135" s="133"/>
      <c r="K135" s="134"/>
      <c r="L135" s="134"/>
      <c r="M135" s="134"/>
      <c r="N135" s="134"/>
      <c r="O135" s="135" t="str">
        <f aca="false">IF(LEN($K135)&gt;38,"x","")</f>
        <v/>
      </c>
      <c r="P135" s="136" t="str">
        <f aca="false">IF(OR(LEN($K135)&gt;42,LEN($B135)&gt;12),"HOSSZÚ","")</f>
        <v/>
      </c>
      <c r="Q135" s="137" t="e">
        <f aca="false">IF(AL135,AM135-IF(AR135="k",1,0)-IF(AS135="k",1,0),AM135)</f>
        <v>#VALUE!</v>
      </c>
      <c r="R135" s="137" t="e">
        <f aca="false">IF(AL135,AN135-IF(AP135="k",1,0)-IF(AQ135="k",1,0),AN135)</f>
        <v>#VALUE!</v>
      </c>
      <c r="S135" s="138" t="n">
        <f aca="false">AO135</f>
        <v>0</v>
      </c>
      <c r="T135" s="138"/>
      <c r="U135" s="139" t="str">
        <f aca="false">CONCATENATE(IF(ISBLANK(AP135),"0",LEFT(AP135,1)),IF(ISBLANK(AQ135),"0",LEFT(AQ135,1)),IF(ISBLANK(AR135),"0",LEFT(AR135,1)),IF(ISBLANK(AS135),"0",LEFT(AS135,1)))</f>
        <v>0000</v>
      </c>
      <c r="V135" s="7" t="str">
        <f aca="false">IF(U135="0000","nincs",VLOOKUP(LEFT(U135,4),Adattábla!A$3:C$83,2,FALSE()))</f>
        <v>nincs</v>
      </c>
      <c r="W135" s="7" t="str">
        <f aca="false">IF(U135="0000","",VLOOKUP(LEFT(U135,4),Adattábla!A$3:C$83,3,FALSE()))</f>
        <v/>
      </c>
      <c r="X135" s="73" t="str">
        <f aca="false">CONCATENATE(IF(ISERR(FIND("mm",$W135)),"",IF($AI$12,"m=0.3mm ",IF(ISERR(FIND("2mm",$W135)),"","m=1mm "))),SUBSTITUTE(LEFT($C$9,8),",","."))</f>
        <v/>
      </c>
      <c r="Y135" s="73" t="str">
        <f aca="false">IF(AND(AM135*AN135&gt;0,OR(AM135&lt;151,AN135&lt;151)),"Keskeny anyag!",IF(AND(AM135*AN135=0,AM135+AN135&lt;&gt;0),"NULLÁS MÉRET!",""))</f>
        <v/>
      </c>
      <c r="Z135" s="73" t="str">
        <f aca="false">SUBSTITUTE(B135,",",".")</f>
        <v/>
      </c>
      <c r="AA135" s="140" t="str">
        <f aca="false">SUBSTITUTE(K135,",",".")</f>
        <v/>
      </c>
      <c r="AB135" s="73" t="str">
        <f aca="false">SUBSTITUTE(M135,",",".")</f>
        <v/>
      </c>
      <c r="AC135" s="73"/>
      <c r="AD135" s="73"/>
      <c r="AE135" s="73"/>
      <c r="AF135" s="73"/>
      <c r="AG135" s="73"/>
      <c r="AH135" s="138"/>
      <c r="AI135" s="42" t="n">
        <f aca="false">AM135/1000*AN135/1000*AO135</f>
        <v>0</v>
      </c>
      <c r="AJ135" s="42" t="n">
        <f aca="false">AO135*(IF(AP135="0",0,AM135/1000)+IF(AQ135="0",0,AM135/1000)+IF(AR135="0",0,AN135/1000)+IF(AS135="0",0,AN135/1000))</f>
        <v>0</v>
      </c>
      <c r="AK135" s="42"/>
      <c r="AL135" s="104" t="str">
        <f aca="false">IF($AI$11+$AI$12&lt;&gt;1,"Telefonálni",NOT($AI$12))</f>
        <v>Telefonálni</v>
      </c>
      <c r="AM135" s="119" t="n">
        <f aca="false">ROUND(VALUE(SUBSTITUTE(TRIM(AT135),".",","))*IF(mm=1,1,10),0)</f>
        <v>0</v>
      </c>
      <c r="AN135" s="119" t="n">
        <f aca="false">ROUND(VALUE(SUBSTITUTE(TRIM(AU135),".",","))*IF(mm=1,1,10),0)</f>
        <v>0</v>
      </c>
      <c r="AO135" s="141" t="n">
        <f aca="false">ROUND(VALUE(SUBSTITUTE(TRIM(AV135),".",",")),0)</f>
        <v>0</v>
      </c>
      <c r="AP135" s="141" t="str">
        <f aca="false">IF(TRIM(F135)="","0",UPPER(F135))</f>
        <v>0</v>
      </c>
      <c r="AQ135" s="141" t="str">
        <f aca="false">IF(TRIM(G135)="","0",UPPER(G135))</f>
        <v>0</v>
      </c>
      <c r="AR135" s="141" t="str">
        <f aca="false">IF(TRIM(H135)="","0",UPPER(H135))</f>
        <v>0</v>
      </c>
      <c r="AS135" s="141" t="str">
        <f aca="false">IF(TRIM(I135)="","0",UPPER(I135))</f>
        <v>0</v>
      </c>
      <c r="AT135" s="31" t="n">
        <f aca="false">IF(TRIM(C135)="",0,TRIM(C135))</f>
        <v>0</v>
      </c>
      <c r="AU135" s="31" t="n">
        <f aca="false">IF(TRIM(D135)="",0,TRIM(D135))</f>
        <v>0</v>
      </c>
      <c r="AV135" s="31" t="n">
        <f aca="false">IF(TRIM(E135)="",0,TRIM(E135))</f>
        <v>0</v>
      </c>
      <c r="AW135" s="43" t="n">
        <f aca="false">AO135*(IF(OR(AP135="0",AP135&lt;&gt;"A"),0,AM135/1000)+IF(OR(AQ135="0",AQ135&lt;&gt;"A"),0,AM135/1000)+IF(OR(AR135="0",AR135&lt;&gt;"A"),0,AN135/1000)+IF(OR(AS135="0",AS135&lt;&gt;"A"),0,AN135/1000))</f>
        <v>0</v>
      </c>
      <c r="AX135" s="43" t="n">
        <f aca="false">AO135*(IF(OR(AP135="0",AP135&lt;&gt;"K"),0,AM135/1000)+IF(OR(AQ135="0",AQ135&lt;&gt;"K"),0,AM135/1000)+IF(OR(AR135="0",AR135&lt;&gt;"K"),0,AN135/1000)+IF(OR(AS135="0",AS135&lt;&gt;"K"),0,AN135/1000))</f>
        <v>0</v>
      </c>
      <c r="AY135" s="34"/>
      <c r="AZ135" s="32"/>
      <c r="BA135" s="35"/>
      <c r="BB135" s="10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</row>
    <row r="136" s="46" customFormat="true" ht="15" hidden="false" customHeight="true" outlineLevel="0" collapsed="false">
      <c r="A136" s="65" t="n">
        <v>112</v>
      </c>
      <c r="B136" s="129"/>
      <c r="C136" s="130"/>
      <c r="D136" s="130"/>
      <c r="E136" s="142"/>
      <c r="F136" s="132"/>
      <c r="G136" s="132"/>
      <c r="H136" s="132"/>
      <c r="I136" s="132"/>
      <c r="J136" s="133"/>
      <c r="K136" s="134"/>
      <c r="L136" s="134"/>
      <c r="M136" s="134"/>
      <c r="N136" s="134"/>
      <c r="O136" s="135" t="str">
        <f aca="false">IF(LEN($K136)&gt;38,"x","")</f>
        <v/>
      </c>
      <c r="P136" s="136" t="str">
        <f aca="false">IF(OR(LEN($K136)&gt;42,LEN($B136)&gt;12),"HOSSZÚ","")</f>
        <v/>
      </c>
      <c r="Q136" s="137" t="e">
        <f aca="false">IF(AL136,AM136-IF(AR136="k",1,0)-IF(AS136="k",1,0),AM136)</f>
        <v>#VALUE!</v>
      </c>
      <c r="R136" s="137" t="e">
        <f aca="false">IF(AL136,AN136-IF(AP136="k",1,0)-IF(AQ136="k",1,0),AN136)</f>
        <v>#VALUE!</v>
      </c>
      <c r="S136" s="138" t="n">
        <f aca="false">AO136</f>
        <v>0</v>
      </c>
      <c r="T136" s="138"/>
      <c r="U136" s="139" t="str">
        <f aca="false">CONCATENATE(IF(ISBLANK(AP136),"0",LEFT(AP136,1)),IF(ISBLANK(AQ136),"0",LEFT(AQ136,1)),IF(ISBLANK(AR136),"0",LEFT(AR136,1)),IF(ISBLANK(AS136),"0",LEFT(AS136,1)))</f>
        <v>0000</v>
      </c>
      <c r="V136" s="7" t="str">
        <f aca="false">IF(U136="0000","nincs",VLOOKUP(LEFT(U136,4),Adattábla!A$3:C$83,2,FALSE()))</f>
        <v>nincs</v>
      </c>
      <c r="W136" s="7" t="str">
        <f aca="false">IF(U136="0000","",VLOOKUP(LEFT(U136,4),Adattábla!A$3:C$83,3,FALSE()))</f>
        <v/>
      </c>
      <c r="X136" s="73" t="str">
        <f aca="false">CONCATENATE(IF(ISERR(FIND("mm",$W136)),"",IF($AI$12,"m=0.3mm ",IF(ISERR(FIND("2mm",$W136)),"","m=1mm "))),SUBSTITUTE(LEFT($C$9,8),",","."))</f>
        <v/>
      </c>
      <c r="Y136" s="73" t="str">
        <f aca="false">IF(AND(AM136*AN136&gt;0,OR(AM136&lt;151,AN136&lt;151)),"Keskeny anyag!",IF(AND(AM136*AN136=0,AM136+AN136&lt;&gt;0),"NULLÁS MÉRET!",""))</f>
        <v/>
      </c>
      <c r="Z136" s="73" t="str">
        <f aca="false">SUBSTITUTE(B136,",",".")</f>
        <v/>
      </c>
      <c r="AA136" s="140" t="str">
        <f aca="false">SUBSTITUTE(K136,",",".")</f>
        <v/>
      </c>
      <c r="AB136" s="73" t="str">
        <f aca="false">SUBSTITUTE(M136,",",".")</f>
        <v/>
      </c>
      <c r="AC136" s="73"/>
      <c r="AD136" s="73"/>
      <c r="AE136" s="73"/>
      <c r="AF136" s="73"/>
      <c r="AG136" s="73"/>
      <c r="AH136" s="138"/>
      <c r="AI136" s="42" t="n">
        <f aca="false">AM136/1000*AN136/1000*AO136</f>
        <v>0</v>
      </c>
      <c r="AJ136" s="42" t="n">
        <f aca="false">AO136*(IF(AP136="0",0,AM136/1000)+IF(AQ136="0",0,AM136/1000)+IF(AR136="0",0,AN136/1000)+IF(AS136="0",0,AN136/1000))</f>
        <v>0</v>
      </c>
      <c r="AK136" s="42"/>
      <c r="AL136" s="104" t="str">
        <f aca="false">IF($AI$11+$AI$12&lt;&gt;1,"Telefonálni",NOT($AI$12))</f>
        <v>Telefonálni</v>
      </c>
      <c r="AM136" s="119" t="n">
        <f aca="false">ROUND(VALUE(SUBSTITUTE(TRIM(AT136),".",","))*IF(mm=1,1,10),0)</f>
        <v>0</v>
      </c>
      <c r="AN136" s="119" t="n">
        <f aca="false">ROUND(VALUE(SUBSTITUTE(TRIM(AU136),".",","))*IF(mm=1,1,10),0)</f>
        <v>0</v>
      </c>
      <c r="AO136" s="141" t="n">
        <f aca="false">ROUND(VALUE(SUBSTITUTE(TRIM(AV136),".",",")),0)</f>
        <v>0</v>
      </c>
      <c r="AP136" s="141" t="str">
        <f aca="false">IF(TRIM(F136)="","0",UPPER(F136))</f>
        <v>0</v>
      </c>
      <c r="AQ136" s="141" t="str">
        <f aca="false">IF(TRIM(G136)="","0",UPPER(G136))</f>
        <v>0</v>
      </c>
      <c r="AR136" s="141" t="str">
        <f aca="false">IF(TRIM(H136)="","0",UPPER(H136))</f>
        <v>0</v>
      </c>
      <c r="AS136" s="141" t="str">
        <f aca="false">IF(TRIM(I136)="","0",UPPER(I136))</f>
        <v>0</v>
      </c>
      <c r="AT136" s="31" t="n">
        <f aca="false">IF(TRIM(C136)="",0,TRIM(C136))</f>
        <v>0</v>
      </c>
      <c r="AU136" s="31" t="n">
        <f aca="false">IF(TRIM(D136)="",0,TRIM(D136))</f>
        <v>0</v>
      </c>
      <c r="AV136" s="31" t="n">
        <f aca="false">IF(TRIM(E136)="",0,TRIM(E136))</f>
        <v>0</v>
      </c>
      <c r="AW136" s="43" t="n">
        <f aca="false">AO136*(IF(OR(AP136="0",AP136&lt;&gt;"A"),0,AM136/1000)+IF(OR(AQ136="0",AQ136&lt;&gt;"A"),0,AM136/1000)+IF(OR(AR136="0",AR136&lt;&gt;"A"),0,AN136/1000)+IF(OR(AS136="0",AS136&lt;&gt;"A"),0,AN136/1000))</f>
        <v>0</v>
      </c>
      <c r="AX136" s="43" t="n">
        <f aca="false">AO136*(IF(OR(AP136="0",AP136&lt;&gt;"K"),0,AM136/1000)+IF(OR(AQ136="0",AQ136&lt;&gt;"K"),0,AM136/1000)+IF(OR(AR136="0",AR136&lt;&gt;"K"),0,AN136/1000)+IF(OR(AS136="0",AS136&lt;&gt;"K"),0,AN136/1000))</f>
        <v>0</v>
      </c>
      <c r="AY136" s="34"/>
      <c r="AZ136" s="32"/>
      <c r="BA136" s="35"/>
      <c r="BB136" s="10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</row>
    <row r="137" s="46" customFormat="true" ht="15" hidden="false" customHeight="true" outlineLevel="0" collapsed="false">
      <c r="A137" s="65" t="n">
        <v>113</v>
      </c>
      <c r="B137" s="129"/>
      <c r="C137" s="130"/>
      <c r="D137" s="130"/>
      <c r="E137" s="142"/>
      <c r="F137" s="132"/>
      <c r="G137" s="132"/>
      <c r="H137" s="132"/>
      <c r="I137" s="132"/>
      <c r="J137" s="133"/>
      <c r="K137" s="134"/>
      <c r="L137" s="134"/>
      <c r="M137" s="134"/>
      <c r="N137" s="134"/>
      <c r="O137" s="135" t="str">
        <f aca="false">IF(LEN($K137)&gt;38,"x","")</f>
        <v/>
      </c>
      <c r="P137" s="136" t="str">
        <f aca="false">IF(OR(LEN($K137)&gt;42,LEN($B137)&gt;12),"HOSSZÚ","")</f>
        <v/>
      </c>
      <c r="Q137" s="137" t="e">
        <f aca="false">IF(AL137,AM137-IF(AR137="k",1,0)-IF(AS137="k",1,0),AM137)</f>
        <v>#VALUE!</v>
      </c>
      <c r="R137" s="137" t="e">
        <f aca="false">IF(AL137,AN137-IF(AP137="k",1,0)-IF(AQ137="k",1,0),AN137)</f>
        <v>#VALUE!</v>
      </c>
      <c r="S137" s="138" t="n">
        <f aca="false">AO137</f>
        <v>0</v>
      </c>
      <c r="T137" s="138"/>
      <c r="U137" s="139" t="str">
        <f aca="false">CONCATENATE(IF(ISBLANK(AP137),"0",LEFT(AP137,1)),IF(ISBLANK(AQ137),"0",LEFT(AQ137,1)),IF(ISBLANK(AR137),"0",LEFT(AR137,1)),IF(ISBLANK(AS137),"0",LEFT(AS137,1)))</f>
        <v>0000</v>
      </c>
      <c r="V137" s="7" t="str">
        <f aca="false">IF(U137="0000","nincs",VLOOKUP(LEFT(U137,4),Adattábla!A$3:C$83,2,FALSE()))</f>
        <v>nincs</v>
      </c>
      <c r="W137" s="7" t="str">
        <f aca="false">IF(U137="0000","",VLOOKUP(LEFT(U137,4),Adattábla!A$3:C$83,3,FALSE()))</f>
        <v/>
      </c>
      <c r="X137" s="73" t="str">
        <f aca="false">CONCATENATE(IF(ISERR(FIND("mm",$W137)),"",IF($AI$12,"m=0.3mm ",IF(ISERR(FIND("2mm",$W137)),"","m=1mm "))),SUBSTITUTE(LEFT($C$9,8),",","."))</f>
        <v/>
      </c>
      <c r="Y137" s="73" t="str">
        <f aca="false">IF(AND(AM137*AN137&gt;0,OR(AM137&lt;151,AN137&lt;151)),"Keskeny anyag!",IF(AND(AM137*AN137=0,AM137+AN137&lt;&gt;0),"NULLÁS MÉRET!",""))</f>
        <v/>
      </c>
      <c r="Z137" s="73" t="str">
        <f aca="false">SUBSTITUTE(B137,",",".")</f>
        <v/>
      </c>
      <c r="AA137" s="140" t="str">
        <f aca="false">SUBSTITUTE(K137,",",".")</f>
        <v/>
      </c>
      <c r="AB137" s="73" t="str">
        <f aca="false">SUBSTITUTE(M137,",",".")</f>
        <v/>
      </c>
      <c r="AC137" s="73"/>
      <c r="AD137" s="73"/>
      <c r="AE137" s="73"/>
      <c r="AF137" s="73"/>
      <c r="AG137" s="73"/>
      <c r="AH137" s="138"/>
      <c r="AI137" s="42" t="n">
        <f aca="false">AM137/1000*AN137/1000*AO137</f>
        <v>0</v>
      </c>
      <c r="AJ137" s="42" t="n">
        <f aca="false">AO137*(IF(AP137="0",0,AM137/1000)+IF(AQ137="0",0,AM137/1000)+IF(AR137="0",0,AN137/1000)+IF(AS137="0",0,AN137/1000))</f>
        <v>0</v>
      </c>
      <c r="AK137" s="42"/>
      <c r="AL137" s="104" t="str">
        <f aca="false">IF($AI$11+$AI$12&lt;&gt;1,"Telefonálni",NOT($AI$12))</f>
        <v>Telefonálni</v>
      </c>
      <c r="AM137" s="119" t="n">
        <f aca="false">ROUND(VALUE(SUBSTITUTE(TRIM(AT137),".",","))*IF(mm=1,1,10),0)</f>
        <v>0</v>
      </c>
      <c r="AN137" s="119" t="n">
        <f aca="false">ROUND(VALUE(SUBSTITUTE(TRIM(AU137),".",","))*IF(mm=1,1,10),0)</f>
        <v>0</v>
      </c>
      <c r="AO137" s="141" t="n">
        <f aca="false">ROUND(VALUE(SUBSTITUTE(TRIM(AV137),".",",")),0)</f>
        <v>0</v>
      </c>
      <c r="AP137" s="141" t="str">
        <f aca="false">IF(TRIM(F137)="","0",UPPER(F137))</f>
        <v>0</v>
      </c>
      <c r="AQ137" s="141" t="str">
        <f aca="false">IF(TRIM(G137)="","0",UPPER(G137))</f>
        <v>0</v>
      </c>
      <c r="AR137" s="141" t="str">
        <f aca="false">IF(TRIM(H137)="","0",UPPER(H137))</f>
        <v>0</v>
      </c>
      <c r="AS137" s="141" t="str">
        <f aca="false">IF(TRIM(I137)="","0",UPPER(I137))</f>
        <v>0</v>
      </c>
      <c r="AT137" s="31" t="n">
        <f aca="false">IF(TRIM(C137)="",0,TRIM(C137))</f>
        <v>0</v>
      </c>
      <c r="AU137" s="31" t="n">
        <f aca="false">IF(TRIM(D137)="",0,TRIM(D137))</f>
        <v>0</v>
      </c>
      <c r="AV137" s="31" t="n">
        <f aca="false">IF(TRIM(E137)="",0,TRIM(E137))</f>
        <v>0</v>
      </c>
      <c r="AW137" s="43" t="n">
        <f aca="false">AO137*(IF(OR(AP137="0",AP137&lt;&gt;"A"),0,AM137/1000)+IF(OR(AQ137="0",AQ137&lt;&gt;"A"),0,AM137/1000)+IF(OR(AR137="0",AR137&lt;&gt;"A"),0,AN137/1000)+IF(OR(AS137="0",AS137&lt;&gt;"A"),0,AN137/1000))</f>
        <v>0</v>
      </c>
      <c r="AX137" s="43" t="n">
        <f aca="false">AO137*(IF(OR(AP137="0",AP137&lt;&gt;"K"),0,AM137/1000)+IF(OR(AQ137="0",AQ137&lt;&gt;"K"),0,AM137/1000)+IF(OR(AR137="0",AR137&lt;&gt;"K"),0,AN137/1000)+IF(OR(AS137="0",AS137&lt;&gt;"K"),0,AN137/1000))</f>
        <v>0</v>
      </c>
      <c r="AY137" s="34"/>
      <c r="AZ137" s="32"/>
      <c r="BA137" s="35"/>
      <c r="BB137" s="105"/>
      <c r="BC137" s="45"/>
      <c r="BD137" s="143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</row>
    <row r="138" s="46" customFormat="true" ht="15" hidden="false" customHeight="true" outlineLevel="0" collapsed="false">
      <c r="A138" s="65" t="n">
        <v>114</v>
      </c>
      <c r="B138" s="129"/>
      <c r="C138" s="130"/>
      <c r="D138" s="130"/>
      <c r="E138" s="142"/>
      <c r="F138" s="132"/>
      <c r="G138" s="132"/>
      <c r="H138" s="132"/>
      <c r="I138" s="132"/>
      <c r="J138" s="133"/>
      <c r="K138" s="134"/>
      <c r="L138" s="134"/>
      <c r="M138" s="134"/>
      <c r="N138" s="134"/>
      <c r="O138" s="135" t="str">
        <f aca="false">IF(LEN($K138)&gt;38,"x","")</f>
        <v/>
      </c>
      <c r="P138" s="136" t="str">
        <f aca="false">IF(OR(LEN($K138)&gt;42,LEN($B138)&gt;12),"HOSSZÚ","")</f>
        <v/>
      </c>
      <c r="Q138" s="137" t="e">
        <f aca="false">IF(AL138,AM138-IF(AR138="k",1,0)-IF(AS138="k",1,0),AM138)</f>
        <v>#VALUE!</v>
      </c>
      <c r="R138" s="137" t="e">
        <f aca="false">IF(AL138,AN138-IF(AP138="k",1,0)-IF(AQ138="k",1,0),AN138)</f>
        <v>#VALUE!</v>
      </c>
      <c r="S138" s="138" t="n">
        <f aca="false">AO138</f>
        <v>0</v>
      </c>
      <c r="T138" s="138"/>
      <c r="U138" s="139" t="str">
        <f aca="false">CONCATENATE(IF(ISBLANK(AP138),"0",LEFT(AP138,1)),IF(ISBLANK(AQ138),"0",LEFT(AQ138,1)),IF(ISBLANK(AR138),"0",LEFT(AR138,1)),IF(ISBLANK(AS138),"0",LEFT(AS138,1)))</f>
        <v>0000</v>
      </c>
      <c r="V138" s="7" t="str">
        <f aca="false">IF(U138="0000","nincs",VLOOKUP(LEFT(U138,4),Adattábla!A$3:C$83,2,FALSE()))</f>
        <v>nincs</v>
      </c>
      <c r="W138" s="7" t="str">
        <f aca="false">IF(U138="0000","",VLOOKUP(LEFT(U138,4),Adattábla!A$3:C$83,3,FALSE()))</f>
        <v/>
      </c>
      <c r="X138" s="73" t="str">
        <f aca="false">CONCATENATE(IF(ISERR(FIND("mm",$W138)),"",IF($AI$12,"m=0.3mm ",IF(ISERR(FIND("2mm",$W138)),"","m=1mm "))),SUBSTITUTE(LEFT($C$9,8),",","."))</f>
        <v/>
      </c>
      <c r="Y138" s="73" t="str">
        <f aca="false">IF(AND(AM138*AN138&gt;0,OR(AM138&lt;151,AN138&lt;151)),"Keskeny anyag!",IF(AND(AM138*AN138=0,AM138+AN138&lt;&gt;0),"NULLÁS MÉRET!",""))</f>
        <v/>
      </c>
      <c r="Z138" s="73" t="str">
        <f aca="false">SUBSTITUTE(B138,",",".")</f>
        <v/>
      </c>
      <c r="AA138" s="140" t="str">
        <f aca="false">SUBSTITUTE(K138,",",".")</f>
        <v/>
      </c>
      <c r="AB138" s="73" t="str">
        <f aca="false">SUBSTITUTE(M138,",",".")</f>
        <v/>
      </c>
      <c r="AC138" s="73"/>
      <c r="AD138" s="73"/>
      <c r="AE138" s="73"/>
      <c r="AF138" s="73"/>
      <c r="AG138" s="73"/>
      <c r="AH138" s="138"/>
      <c r="AI138" s="42" t="n">
        <f aca="false">AM138/1000*AN138/1000*AO138</f>
        <v>0</v>
      </c>
      <c r="AJ138" s="42" t="n">
        <f aca="false">AO138*(IF(AP138="0",0,AM138/1000)+IF(AQ138="0",0,AM138/1000)+IF(AR138="0",0,AN138/1000)+IF(AS138="0",0,AN138/1000))</f>
        <v>0</v>
      </c>
      <c r="AK138" s="42"/>
      <c r="AL138" s="104" t="str">
        <f aca="false">IF($AI$11+$AI$12&lt;&gt;1,"Telefonálni",NOT($AI$12))</f>
        <v>Telefonálni</v>
      </c>
      <c r="AM138" s="119" t="n">
        <f aca="false">ROUND(VALUE(SUBSTITUTE(TRIM(AT138),".",","))*IF(mm=1,1,10),0)</f>
        <v>0</v>
      </c>
      <c r="AN138" s="119" t="n">
        <f aca="false">ROUND(VALUE(SUBSTITUTE(TRIM(AU138),".",","))*IF(mm=1,1,10),0)</f>
        <v>0</v>
      </c>
      <c r="AO138" s="141" t="n">
        <f aca="false">ROUND(VALUE(SUBSTITUTE(TRIM(AV138),".",",")),0)</f>
        <v>0</v>
      </c>
      <c r="AP138" s="141" t="str">
        <f aca="false">IF(TRIM(F138)="","0",UPPER(F138))</f>
        <v>0</v>
      </c>
      <c r="AQ138" s="141" t="str">
        <f aca="false">IF(TRIM(G138)="","0",UPPER(G138))</f>
        <v>0</v>
      </c>
      <c r="AR138" s="141" t="str">
        <f aca="false">IF(TRIM(H138)="","0",UPPER(H138))</f>
        <v>0</v>
      </c>
      <c r="AS138" s="141" t="str">
        <f aca="false">IF(TRIM(I138)="","0",UPPER(I138))</f>
        <v>0</v>
      </c>
      <c r="AT138" s="31" t="n">
        <f aca="false">IF(TRIM(C138)="",0,TRIM(C138))</f>
        <v>0</v>
      </c>
      <c r="AU138" s="31" t="n">
        <f aca="false">IF(TRIM(D138)="",0,TRIM(D138))</f>
        <v>0</v>
      </c>
      <c r="AV138" s="31" t="n">
        <f aca="false">IF(TRIM(E138)="",0,TRIM(E138))</f>
        <v>0</v>
      </c>
      <c r="AW138" s="43" t="n">
        <f aca="false">AO138*(IF(OR(AP138="0",AP138&lt;&gt;"A"),0,AM138/1000)+IF(OR(AQ138="0",AQ138&lt;&gt;"A"),0,AM138/1000)+IF(OR(AR138="0",AR138&lt;&gt;"A"),0,AN138/1000)+IF(OR(AS138="0",AS138&lt;&gt;"A"),0,AN138/1000))</f>
        <v>0</v>
      </c>
      <c r="AX138" s="43" t="n">
        <f aca="false">AO138*(IF(OR(AP138="0",AP138&lt;&gt;"K"),0,AM138/1000)+IF(OR(AQ138="0",AQ138&lt;&gt;"K"),0,AM138/1000)+IF(OR(AR138="0",AR138&lt;&gt;"K"),0,AN138/1000)+IF(OR(AS138="0",AS138&lt;&gt;"K"),0,AN138/1000))</f>
        <v>0</v>
      </c>
      <c r="AY138" s="34"/>
      <c r="AZ138" s="32"/>
      <c r="BA138" s="35"/>
      <c r="BB138" s="10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</row>
    <row r="139" s="46" customFormat="true" ht="15" hidden="false" customHeight="true" outlineLevel="0" collapsed="false">
      <c r="A139" s="65" t="n">
        <v>115</v>
      </c>
      <c r="B139" s="129"/>
      <c r="C139" s="130"/>
      <c r="D139" s="130"/>
      <c r="E139" s="142"/>
      <c r="F139" s="132"/>
      <c r="G139" s="132"/>
      <c r="H139" s="132"/>
      <c r="I139" s="132"/>
      <c r="J139" s="133"/>
      <c r="K139" s="134"/>
      <c r="L139" s="134"/>
      <c r="M139" s="134"/>
      <c r="N139" s="134"/>
      <c r="O139" s="135" t="str">
        <f aca="false">IF(LEN($K139)&gt;38,"x","")</f>
        <v/>
      </c>
      <c r="P139" s="136" t="str">
        <f aca="false">IF(OR(LEN($K139)&gt;42,LEN($B139)&gt;12),"HOSSZÚ","")</f>
        <v/>
      </c>
      <c r="Q139" s="137" t="e">
        <f aca="false">IF(AL139,AM139-IF(AR139="k",1,0)-IF(AS139="k",1,0),AM139)</f>
        <v>#VALUE!</v>
      </c>
      <c r="R139" s="137" t="e">
        <f aca="false">IF(AL139,AN139-IF(AP139="k",1,0)-IF(AQ139="k",1,0),AN139)</f>
        <v>#VALUE!</v>
      </c>
      <c r="S139" s="138" t="n">
        <f aca="false">AO139</f>
        <v>0</v>
      </c>
      <c r="T139" s="138"/>
      <c r="U139" s="139" t="str">
        <f aca="false">CONCATENATE(IF(ISBLANK(AP139),"0",LEFT(AP139,1)),IF(ISBLANK(AQ139),"0",LEFT(AQ139,1)),IF(ISBLANK(AR139),"0",LEFT(AR139,1)),IF(ISBLANK(AS139),"0",LEFT(AS139,1)))</f>
        <v>0000</v>
      </c>
      <c r="V139" s="7" t="str">
        <f aca="false">IF(U139="0000","nincs",VLOOKUP(LEFT(U139,4),Adattábla!A$3:C$83,2,FALSE()))</f>
        <v>nincs</v>
      </c>
      <c r="W139" s="7" t="str">
        <f aca="false">IF(U139="0000","",VLOOKUP(LEFT(U139,4),Adattábla!A$3:C$83,3,FALSE()))</f>
        <v/>
      </c>
      <c r="X139" s="73" t="str">
        <f aca="false">CONCATENATE(IF(ISERR(FIND("mm",$W139)),"",IF($AI$12,"m=0.3mm ",IF(ISERR(FIND("2mm",$W139)),"","m=1mm "))),SUBSTITUTE(LEFT($C$9,8),",","."))</f>
        <v/>
      </c>
      <c r="Y139" s="73" t="str">
        <f aca="false">IF(AND(AM139*AN139&gt;0,OR(AM139&lt;151,AN139&lt;151)),"Keskeny anyag!",IF(AND(AM139*AN139=0,AM139+AN139&lt;&gt;0),"NULLÁS MÉRET!",""))</f>
        <v/>
      </c>
      <c r="Z139" s="73" t="str">
        <f aca="false">SUBSTITUTE(B139,",",".")</f>
        <v/>
      </c>
      <c r="AA139" s="140" t="str">
        <f aca="false">SUBSTITUTE(K139,",",".")</f>
        <v/>
      </c>
      <c r="AB139" s="73" t="str">
        <f aca="false">SUBSTITUTE(M139,",",".")</f>
        <v/>
      </c>
      <c r="AC139" s="73"/>
      <c r="AD139" s="73"/>
      <c r="AE139" s="73"/>
      <c r="AF139" s="73"/>
      <c r="AG139" s="73"/>
      <c r="AH139" s="138"/>
      <c r="AI139" s="42" t="n">
        <f aca="false">AM139/1000*AN139/1000*AO139</f>
        <v>0</v>
      </c>
      <c r="AJ139" s="42" t="n">
        <f aca="false">AO139*(IF(AP139="0",0,AM139/1000)+IF(AQ139="0",0,AM139/1000)+IF(AR139="0",0,AN139/1000)+IF(AS139="0",0,AN139/1000))</f>
        <v>0</v>
      </c>
      <c r="AK139" s="42"/>
      <c r="AL139" s="104" t="str">
        <f aca="false">IF($AI$11+$AI$12&lt;&gt;1,"Telefonálni",NOT($AI$12))</f>
        <v>Telefonálni</v>
      </c>
      <c r="AM139" s="119" t="n">
        <f aca="false">ROUND(VALUE(SUBSTITUTE(TRIM(AT139),".",","))*IF(mm=1,1,10),0)</f>
        <v>0</v>
      </c>
      <c r="AN139" s="119" t="n">
        <f aca="false">ROUND(VALUE(SUBSTITUTE(TRIM(AU139),".",","))*IF(mm=1,1,10),0)</f>
        <v>0</v>
      </c>
      <c r="AO139" s="141" t="n">
        <f aca="false">ROUND(VALUE(SUBSTITUTE(TRIM(AV139),".",",")),0)</f>
        <v>0</v>
      </c>
      <c r="AP139" s="141" t="str">
        <f aca="false">IF(TRIM(F139)="","0",UPPER(F139))</f>
        <v>0</v>
      </c>
      <c r="AQ139" s="141" t="str">
        <f aca="false">IF(TRIM(G139)="","0",UPPER(G139))</f>
        <v>0</v>
      </c>
      <c r="AR139" s="141" t="str">
        <f aca="false">IF(TRIM(H139)="","0",UPPER(H139))</f>
        <v>0</v>
      </c>
      <c r="AS139" s="141" t="str">
        <f aca="false">IF(TRIM(I139)="","0",UPPER(I139))</f>
        <v>0</v>
      </c>
      <c r="AT139" s="31" t="n">
        <f aca="false">IF(TRIM(C139)="",0,TRIM(C139))</f>
        <v>0</v>
      </c>
      <c r="AU139" s="31" t="n">
        <f aca="false">IF(TRIM(D139)="",0,TRIM(D139))</f>
        <v>0</v>
      </c>
      <c r="AV139" s="31" t="n">
        <f aca="false">IF(TRIM(E139)="",0,TRIM(E139))</f>
        <v>0</v>
      </c>
      <c r="AW139" s="43" t="n">
        <f aca="false">AO139*(IF(OR(AP139="0",AP139&lt;&gt;"A"),0,AM139/1000)+IF(OR(AQ139="0",AQ139&lt;&gt;"A"),0,AM139/1000)+IF(OR(AR139="0",AR139&lt;&gt;"A"),0,AN139/1000)+IF(OR(AS139="0",AS139&lt;&gt;"A"),0,AN139/1000))</f>
        <v>0</v>
      </c>
      <c r="AX139" s="43" t="n">
        <f aca="false">AO139*(IF(OR(AP139="0",AP139&lt;&gt;"K"),0,AM139/1000)+IF(OR(AQ139="0",AQ139&lt;&gt;"K"),0,AM139/1000)+IF(OR(AR139="0",AR139&lt;&gt;"K"),0,AN139/1000)+IF(OR(AS139="0",AS139&lt;&gt;"K"),0,AN139/1000))</f>
        <v>0</v>
      </c>
      <c r="AY139" s="17"/>
      <c r="AZ139" s="32"/>
      <c r="BA139" s="18"/>
      <c r="BB139" s="10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</row>
    <row r="140" s="46" customFormat="true" ht="15" hidden="false" customHeight="true" outlineLevel="0" collapsed="false">
      <c r="A140" s="65" t="n">
        <v>116</v>
      </c>
      <c r="B140" s="129"/>
      <c r="C140" s="130"/>
      <c r="D140" s="130"/>
      <c r="E140" s="142"/>
      <c r="F140" s="132"/>
      <c r="G140" s="132"/>
      <c r="H140" s="132"/>
      <c r="I140" s="132"/>
      <c r="J140" s="133"/>
      <c r="K140" s="134"/>
      <c r="L140" s="134"/>
      <c r="M140" s="134"/>
      <c r="N140" s="134"/>
      <c r="O140" s="135" t="str">
        <f aca="false">IF(LEN($K140)&gt;38,"x","")</f>
        <v/>
      </c>
      <c r="P140" s="136" t="str">
        <f aca="false">IF(OR(LEN($K140)&gt;42,LEN($B140)&gt;12),"HOSSZÚ","")</f>
        <v/>
      </c>
      <c r="Q140" s="137" t="e">
        <f aca="false">IF(AL140,AM140-IF(AR140="k",1,0)-IF(AS140="k",1,0),AM140)</f>
        <v>#VALUE!</v>
      </c>
      <c r="R140" s="137" t="e">
        <f aca="false">IF(AL140,AN140-IF(AP140="k",1,0)-IF(AQ140="k",1,0),AN140)</f>
        <v>#VALUE!</v>
      </c>
      <c r="S140" s="138" t="n">
        <f aca="false">AO140</f>
        <v>0</v>
      </c>
      <c r="T140" s="138"/>
      <c r="U140" s="139" t="str">
        <f aca="false">CONCATENATE(IF(ISBLANK(AP140),"0",LEFT(AP140,1)),IF(ISBLANK(AQ140),"0",LEFT(AQ140,1)),IF(ISBLANK(AR140),"0",LEFT(AR140,1)),IF(ISBLANK(AS140),"0",LEFT(AS140,1)))</f>
        <v>0000</v>
      </c>
      <c r="V140" s="7" t="str">
        <f aca="false">IF(U140="0000","nincs",VLOOKUP(LEFT(U140,4),Adattábla!A$3:C$83,2,FALSE()))</f>
        <v>nincs</v>
      </c>
      <c r="W140" s="7" t="str">
        <f aca="false">IF(U140="0000","",VLOOKUP(LEFT(U140,4),Adattábla!A$3:C$83,3,FALSE()))</f>
        <v/>
      </c>
      <c r="X140" s="73" t="str">
        <f aca="false">CONCATENATE(IF(ISERR(FIND("mm",$W140)),"",IF($AI$12,"m=0.3mm ",IF(ISERR(FIND("2mm",$W140)),"","m=1mm "))),SUBSTITUTE(LEFT($C$9,8),",","."))</f>
        <v/>
      </c>
      <c r="Y140" s="73" t="str">
        <f aca="false">IF(AND(AM140*AN140&gt;0,OR(AM140&lt;151,AN140&lt;151)),"Keskeny anyag!",IF(AND(AM140*AN140=0,AM140+AN140&lt;&gt;0),"NULLÁS MÉRET!",""))</f>
        <v/>
      </c>
      <c r="Z140" s="73" t="str">
        <f aca="false">SUBSTITUTE(B140,",",".")</f>
        <v/>
      </c>
      <c r="AA140" s="140" t="str">
        <f aca="false">SUBSTITUTE(K140,",",".")</f>
        <v/>
      </c>
      <c r="AB140" s="73" t="str">
        <f aca="false">SUBSTITUTE(M140,",",".")</f>
        <v/>
      </c>
      <c r="AC140" s="73"/>
      <c r="AD140" s="73"/>
      <c r="AE140" s="73"/>
      <c r="AF140" s="73"/>
      <c r="AG140" s="73"/>
      <c r="AH140" s="138"/>
      <c r="AI140" s="42" t="n">
        <f aca="false">AM140/1000*AN140/1000*AO140</f>
        <v>0</v>
      </c>
      <c r="AJ140" s="42" t="n">
        <f aca="false">AO140*(IF(AP140="0",0,AM140/1000)+IF(AQ140="0",0,AM140/1000)+IF(AR140="0",0,AN140/1000)+IF(AS140="0",0,AN140/1000))</f>
        <v>0</v>
      </c>
      <c r="AK140" s="42"/>
      <c r="AL140" s="104" t="str">
        <f aca="false">IF($AI$11+$AI$12&lt;&gt;1,"Telefonálni",NOT($AI$12))</f>
        <v>Telefonálni</v>
      </c>
      <c r="AM140" s="119" t="n">
        <f aca="false">ROUND(VALUE(SUBSTITUTE(TRIM(AT140),".",","))*IF(mm=1,1,10),0)</f>
        <v>0</v>
      </c>
      <c r="AN140" s="119" t="n">
        <f aca="false">ROUND(VALUE(SUBSTITUTE(TRIM(AU140),".",","))*IF(mm=1,1,10),0)</f>
        <v>0</v>
      </c>
      <c r="AO140" s="141" t="n">
        <f aca="false">ROUND(VALUE(SUBSTITUTE(TRIM(AV140),".",",")),0)</f>
        <v>0</v>
      </c>
      <c r="AP140" s="141" t="str">
        <f aca="false">IF(TRIM(F140)="","0",UPPER(F140))</f>
        <v>0</v>
      </c>
      <c r="AQ140" s="141" t="str">
        <f aca="false">IF(TRIM(G140)="","0",UPPER(G140))</f>
        <v>0</v>
      </c>
      <c r="AR140" s="141" t="str">
        <f aca="false">IF(TRIM(H140)="","0",UPPER(H140))</f>
        <v>0</v>
      </c>
      <c r="AS140" s="141" t="str">
        <f aca="false">IF(TRIM(I140)="","0",UPPER(I140))</f>
        <v>0</v>
      </c>
      <c r="AT140" s="31" t="n">
        <f aca="false">IF(TRIM(C140)="",0,TRIM(C140))</f>
        <v>0</v>
      </c>
      <c r="AU140" s="31" t="n">
        <f aca="false">IF(TRIM(D140)="",0,TRIM(D140))</f>
        <v>0</v>
      </c>
      <c r="AV140" s="31" t="n">
        <f aca="false">IF(TRIM(E140)="",0,TRIM(E140))</f>
        <v>0</v>
      </c>
      <c r="AW140" s="43" t="n">
        <f aca="false">AO140*(IF(OR(AP140="0",AP140&lt;&gt;"A"),0,AM140/1000)+IF(OR(AQ140="0",AQ140&lt;&gt;"A"),0,AM140/1000)+IF(OR(AR140="0",AR140&lt;&gt;"A"),0,AN140/1000)+IF(OR(AS140="0",AS140&lt;&gt;"A"),0,AN140/1000))</f>
        <v>0</v>
      </c>
      <c r="AX140" s="43" t="n">
        <f aca="false">AO140*(IF(OR(AP140="0",AP140&lt;&gt;"K"),0,AM140/1000)+IF(OR(AQ140="0",AQ140&lt;&gt;"K"),0,AM140/1000)+IF(OR(AR140="0",AR140&lt;&gt;"K"),0,AN140/1000)+IF(OR(AS140="0",AS140&lt;&gt;"K"),0,AN140/1000))</f>
        <v>0</v>
      </c>
      <c r="AY140" s="17"/>
      <c r="AZ140" s="15"/>
      <c r="BA140" s="18"/>
      <c r="BB140" s="144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</row>
    <row r="141" s="46" customFormat="true" ht="15" hidden="false" customHeight="true" outlineLevel="0" collapsed="false">
      <c r="A141" s="65" t="n">
        <v>117</v>
      </c>
      <c r="B141" s="129"/>
      <c r="C141" s="130"/>
      <c r="D141" s="130"/>
      <c r="E141" s="142"/>
      <c r="F141" s="132"/>
      <c r="G141" s="132"/>
      <c r="H141" s="132"/>
      <c r="I141" s="132"/>
      <c r="J141" s="133"/>
      <c r="K141" s="134"/>
      <c r="L141" s="134"/>
      <c r="M141" s="134"/>
      <c r="N141" s="134"/>
      <c r="O141" s="135" t="str">
        <f aca="false">IF(LEN($K141)&gt;38,"x","")</f>
        <v/>
      </c>
      <c r="P141" s="136" t="str">
        <f aca="false">IF(OR(LEN($K141)&gt;42,LEN($B141)&gt;12),"HOSSZÚ","")</f>
        <v/>
      </c>
      <c r="Q141" s="137" t="e">
        <f aca="false">IF(AL141,AM141-IF(AR141="k",1,0)-IF(AS141="k",1,0),AM141)</f>
        <v>#VALUE!</v>
      </c>
      <c r="R141" s="137" t="e">
        <f aca="false">IF(AL141,AN141-IF(AP141="k",1,0)-IF(AQ141="k",1,0),AN141)</f>
        <v>#VALUE!</v>
      </c>
      <c r="S141" s="138" t="n">
        <f aca="false">AO141</f>
        <v>0</v>
      </c>
      <c r="T141" s="138"/>
      <c r="U141" s="139" t="str">
        <f aca="false">CONCATENATE(IF(ISBLANK(AP141),"0",LEFT(AP141,1)),IF(ISBLANK(AQ141),"0",LEFT(AQ141,1)),IF(ISBLANK(AR141),"0",LEFT(AR141,1)),IF(ISBLANK(AS141),"0",LEFT(AS141,1)))</f>
        <v>0000</v>
      </c>
      <c r="V141" s="7" t="str">
        <f aca="false">IF(U141="0000","nincs",VLOOKUP(LEFT(U141,4),Adattábla!A$3:C$83,2,FALSE()))</f>
        <v>nincs</v>
      </c>
      <c r="W141" s="7" t="str">
        <f aca="false">IF(U141="0000","",VLOOKUP(LEFT(U141,4),Adattábla!A$3:C$83,3,FALSE()))</f>
        <v/>
      </c>
      <c r="X141" s="73" t="str">
        <f aca="false">CONCATENATE(IF(ISERR(FIND("mm",$W141)),"",IF($AI$12,"m=0.3mm ",IF(ISERR(FIND("2mm",$W141)),"","m=1mm "))),SUBSTITUTE(LEFT($C$9,8),",","."))</f>
        <v/>
      </c>
      <c r="Y141" s="73" t="str">
        <f aca="false">IF(AND(AM141*AN141&gt;0,OR(AM141&lt;151,AN141&lt;151)),"Keskeny anyag!",IF(AND(AM141*AN141=0,AM141+AN141&lt;&gt;0),"NULLÁS MÉRET!",""))</f>
        <v/>
      </c>
      <c r="Z141" s="73" t="str">
        <f aca="false">SUBSTITUTE(B141,",",".")</f>
        <v/>
      </c>
      <c r="AA141" s="140" t="str">
        <f aca="false">SUBSTITUTE(K141,",",".")</f>
        <v/>
      </c>
      <c r="AB141" s="73" t="str">
        <f aca="false">SUBSTITUTE(M141,",",".")</f>
        <v/>
      </c>
      <c r="AC141" s="73"/>
      <c r="AD141" s="73"/>
      <c r="AE141" s="73"/>
      <c r="AF141" s="73"/>
      <c r="AG141" s="73"/>
      <c r="AH141" s="138"/>
      <c r="AI141" s="42" t="n">
        <f aca="false">AM141/1000*AN141/1000*AO141</f>
        <v>0</v>
      </c>
      <c r="AJ141" s="42" t="n">
        <f aca="false">AO141*(IF(AP141="0",0,AM141/1000)+IF(AQ141="0",0,AM141/1000)+IF(AR141="0",0,AN141/1000)+IF(AS141="0",0,AN141/1000))</f>
        <v>0</v>
      </c>
      <c r="AK141" s="42"/>
      <c r="AL141" s="104" t="str">
        <f aca="false">IF($AI$11+$AI$12&lt;&gt;1,"Telefonálni",NOT($AI$12))</f>
        <v>Telefonálni</v>
      </c>
      <c r="AM141" s="119" t="n">
        <f aca="false">ROUND(VALUE(SUBSTITUTE(TRIM(AT141),".",","))*IF(mm=1,1,10),0)</f>
        <v>0</v>
      </c>
      <c r="AN141" s="119" t="n">
        <f aca="false">ROUND(VALUE(SUBSTITUTE(TRIM(AU141),".",","))*IF(mm=1,1,10),0)</f>
        <v>0</v>
      </c>
      <c r="AO141" s="141" t="n">
        <f aca="false">ROUND(VALUE(SUBSTITUTE(TRIM(AV141),".",",")),0)</f>
        <v>0</v>
      </c>
      <c r="AP141" s="141" t="str">
        <f aca="false">IF(TRIM(F141)="","0",UPPER(F141))</f>
        <v>0</v>
      </c>
      <c r="AQ141" s="141" t="str">
        <f aca="false">IF(TRIM(G141)="","0",UPPER(G141))</f>
        <v>0</v>
      </c>
      <c r="AR141" s="141" t="str">
        <f aca="false">IF(TRIM(H141)="","0",UPPER(H141))</f>
        <v>0</v>
      </c>
      <c r="AS141" s="141" t="str">
        <f aca="false">IF(TRIM(I141)="","0",UPPER(I141))</f>
        <v>0</v>
      </c>
      <c r="AT141" s="31" t="n">
        <f aca="false">IF(TRIM(C141)="",0,TRIM(C141))</f>
        <v>0</v>
      </c>
      <c r="AU141" s="31" t="n">
        <f aca="false">IF(TRIM(D141)="",0,TRIM(D141))</f>
        <v>0</v>
      </c>
      <c r="AV141" s="31" t="n">
        <f aca="false">IF(TRIM(E141)="",0,TRIM(E141))</f>
        <v>0</v>
      </c>
      <c r="AW141" s="43" t="n">
        <f aca="false">AO141*(IF(OR(AP141="0",AP141&lt;&gt;"A"),0,AM141/1000)+IF(OR(AQ141="0",AQ141&lt;&gt;"A"),0,AM141/1000)+IF(OR(AR141="0",AR141&lt;&gt;"A"),0,AN141/1000)+IF(OR(AS141="0",AS141&lt;&gt;"A"),0,AN141/1000))</f>
        <v>0</v>
      </c>
      <c r="AX141" s="43" t="n">
        <f aca="false">AO141*(IF(OR(AP141="0",AP141&lt;&gt;"K"),0,AM141/1000)+IF(OR(AQ141="0",AQ141&lt;&gt;"K"),0,AM141/1000)+IF(OR(AR141="0",AR141&lt;&gt;"K"),0,AN141/1000)+IF(OR(AS141="0",AS141&lt;&gt;"K"),0,AN141/1000))</f>
        <v>0</v>
      </c>
      <c r="AY141" s="17"/>
      <c r="AZ141" s="15"/>
      <c r="BA141" s="18"/>
      <c r="BB141" s="144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</row>
    <row r="142" s="46" customFormat="true" ht="15" hidden="false" customHeight="true" outlineLevel="0" collapsed="false">
      <c r="A142" s="65" t="n">
        <v>118</v>
      </c>
      <c r="B142" s="129"/>
      <c r="C142" s="130"/>
      <c r="D142" s="130"/>
      <c r="E142" s="142"/>
      <c r="F142" s="132"/>
      <c r="G142" s="132"/>
      <c r="H142" s="132"/>
      <c r="I142" s="132"/>
      <c r="J142" s="133"/>
      <c r="K142" s="134"/>
      <c r="L142" s="134"/>
      <c r="M142" s="134"/>
      <c r="N142" s="134"/>
      <c r="O142" s="135" t="str">
        <f aca="false">IF(LEN($K142)&gt;38,"x","")</f>
        <v/>
      </c>
      <c r="P142" s="136" t="str">
        <f aca="false">IF(OR(LEN($K142)&gt;42,LEN($B142)&gt;12),"HOSSZÚ","")</f>
        <v/>
      </c>
      <c r="Q142" s="137" t="e">
        <f aca="false">IF(AL142,AM142-IF(AR142="k",1,0)-IF(AS142="k",1,0),AM142)</f>
        <v>#VALUE!</v>
      </c>
      <c r="R142" s="137" t="e">
        <f aca="false">IF(AL142,AN142-IF(AP142="k",1,0)-IF(AQ142="k",1,0),AN142)</f>
        <v>#VALUE!</v>
      </c>
      <c r="S142" s="138" t="n">
        <f aca="false">AO142</f>
        <v>0</v>
      </c>
      <c r="T142" s="138"/>
      <c r="U142" s="139" t="str">
        <f aca="false">CONCATENATE(IF(ISBLANK(AP142),"0",LEFT(AP142,1)),IF(ISBLANK(AQ142),"0",LEFT(AQ142,1)),IF(ISBLANK(AR142),"0",LEFT(AR142,1)),IF(ISBLANK(AS142),"0",LEFT(AS142,1)))</f>
        <v>0000</v>
      </c>
      <c r="V142" s="7" t="str">
        <f aca="false">IF(U142="0000","nincs",VLOOKUP(LEFT(U142,4),Adattábla!A$3:C$83,2,FALSE()))</f>
        <v>nincs</v>
      </c>
      <c r="W142" s="7" t="str">
        <f aca="false">IF(U142="0000","",VLOOKUP(LEFT(U142,4),Adattábla!A$3:C$83,3,FALSE()))</f>
        <v/>
      </c>
      <c r="X142" s="73" t="str">
        <f aca="false">CONCATENATE(IF(ISERR(FIND("mm",$W142)),"",IF($AI$12,"m=0.3mm ",IF(ISERR(FIND("2mm",$W142)),"","m=1mm "))),SUBSTITUTE(LEFT($C$9,8),",","."))</f>
        <v/>
      </c>
      <c r="Y142" s="73" t="str">
        <f aca="false">IF(AND(AM142*AN142&gt;0,OR(AM142&lt;151,AN142&lt;151)),"Keskeny anyag!",IF(AND(AM142*AN142=0,AM142+AN142&lt;&gt;0),"NULLÁS MÉRET!",""))</f>
        <v/>
      </c>
      <c r="Z142" s="73" t="str">
        <f aca="false">SUBSTITUTE(B142,",",".")</f>
        <v/>
      </c>
      <c r="AA142" s="140" t="str">
        <f aca="false">SUBSTITUTE(K142,",",".")</f>
        <v/>
      </c>
      <c r="AB142" s="73" t="str">
        <f aca="false">SUBSTITUTE(M142,",",".")</f>
        <v/>
      </c>
      <c r="AC142" s="73"/>
      <c r="AD142" s="73"/>
      <c r="AE142" s="73"/>
      <c r="AF142" s="73"/>
      <c r="AG142" s="73"/>
      <c r="AH142" s="138"/>
      <c r="AI142" s="42" t="n">
        <f aca="false">AM142/1000*AN142/1000*AO142</f>
        <v>0</v>
      </c>
      <c r="AJ142" s="42" t="n">
        <f aca="false">AO142*(IF(AP142="0",0,AM142/1000)+IF(AQ142="0",0,AM142/1000)+IF(AR142="0",0,AN142/1000)+IF(AS142="0",0,AN142/1000))</f>
        <v>0</v>
      </c>
      <c r="AK142" s="42"/>
      <c r="AL142" s="104" t="str">
        <f aca="false">IF($AI$11+$AI$12&lt;&gt;1,"Telefonálni",NOT($AI$12))</f>
        <v>Telefonálni</v>
      </c>
      <c r="AM142" s="119" t="n">
        <f aca="false">ROUND(VALUE(SUBSTITUTE(TRIM(AT142),".",","))*IF(mm=1,1,10),0)</f>
        <v>0</v>
      </c>
      <c r="AN142" s="119" t="n">
        <f aca="false">ROUND(VALUE(SUBSTITUTE(TRIM(AU142),".",","))*IF(mm=1,1,10),0)</f>
        <v>0</v>
      </c>
      <c r="AO142" s="141" t="n">
        <f aca="false">ROUND(VALUE(SUBSTITUTE(TRIM(AV142),".",",")),0)</f>
        <v>0</v>
      </c>
      <c r="AP142" s="141" t="str">
        <f aca="false">IF(TRIM(F142)="","0",UPPER(F142))</f>
        <v>0</v>
      </c>
      <c r="AQ142" s="141" t="str">
        <f aca="false">IF(TRIM(G142)="","0",UPPER(G142))</f>
        <v>0</v>
      </c>
      <c r="AR142" s="141" t="str">
        <f aca="false">IF(TRIM(H142)="","0",UPPER(H142))</f>
        <v>0</v>
      </c>
      <c r="AS142" s="141" t="str">
        <f aca="false">IF(TRIM(I142)="","0",UPPER(I142))</f>
        <v>0</v>
      </c>
      <c r="AT142" s="31" t="n">
        <f aca="false">IF(TRIM(C142)="",0,TRIM(C142))</f>
        <v>0</v>
      </c>
      <c r="AU142" s="31" t="n">
        <f aca="false">IF(TRIM(D142)="",0,TRIM(D142))</f>
        <v>0</v>
      </c>
      <c r="AV142" s="31" t="n">
        <f aca="false">IF(TRIM(E142)="",0,TRIM(E142))</f>
        <v>0</v>
      </c>
      <c r="AW142" s="43" t="n">
        <f aca="false">AO142*(IF(OR(AP142="0",AP142&lt;&gt;"A"),0,AM142/1000)+IF(OR(AQ142="0",AQ142&lt;&gt;"A"),0,AM142/1000)+IF(OR(AR142="0",AR142&lt;&gt;"A"),0,AN142/1000)+IF(OR(AS142="0",AS142&lt;&gt;"A"),0,AN142/1000))</f>
        <v>0</v>
      </c>
      <c r="AX142" s="43" t="n">
        <f aca="false">AO142*(IF(OR(AP142="0",AP142&lt;&gt;"K"),0,AM142/1000)+IF(OR(AQ142="0",AQ142&lt;&gt;"K"),0,AM142/1000)+IF(OR(AR142="0",AR142&lt;&gt;"K"),0,AN142/1000)+IF(OR(AS142="0",AS142&lt;&gt;"K"),0,AN142/1000))</f>
        <v>0</v>
      </c>
      <c r="AY142" s="17"/>
      <c r="AZ142" s="32"/>
      <c r="BA142" s="18"/>
      <c r="BB142" s="144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</row>
    <row r="143" s="46" customFormat="true" ht="15" hidden="false" customHeight="true" outlineLevel="0" collapsed="false">
      <c r="A143" s="65" t="n">
        <v>119</v>
      </c>
      <c r="B143" s="129"/>
      <c r="C143" s="130"/>
      <c r="D143" s="130"/>
      <c r="E143" s="142"/>
      <c r="F143" s="132"/>
      <c r="G143" s="132"/>
      <c r="H143" s="132"/>
      <c r="I143" s="132"/>
      <c r="J143" s="133"/>
      <c r="K143" s="134"/>
      <c r="L143" s="134"/>
      <c r="M143" s="134"/>
      <c r="N143" s="134"/>
      <c r="O143" s="135" t="str">
        <f aca="false">IF(LEN($K143)&gt;38,"x","")</f>
        <v/>
      </c>
      <c r="P143" s="136" t="str">
        <f aca="false">IF(OR(LEN($K143)&gt;42,LEN($B143)&gt;12),"HOSSZÚ","")</f>
        <v/>
      </c>
      <c r="Q143" s="137" t="e">
        <f aca="false">IF(AL143,AM143-IF(AR143="k",1,0)-IF(AS143="k",1,0),AM143)</f>
        <v>#VALUE!</v>
      </c>
      <c r="R143" s="137" t="e">
        <f aca="false">IF(AL143,AN143-IF(AP143="k",1,0)-IF(AQ143="k",1,0),AN143)</f>
        <v>#VALUE!</v>
      </c>
      <c r="S143" s="138" t="n">
        <f aca="false">AO143</f>
        <v>0</v>
      </c>
      <c r="T143" s="138"/>
      <c r="U143" s="139" t="str">
        <f aca="false">CONCATENATE(IF(ISBLANK(AP143),"0",LEFT(AP143,1)),IF(ISBLANK(AQ143),"0",LEFT(AQ143,1)),IF(ISBLANK(AR143),"0",LEFT(AR143,1)),IF(ISBLANK(AS143),"0",LEFT(AS143,1)))</f>
        <v>0000</v>
      </c>
      <c r="V143" s="7" t="str">
        <f aca="false">IF(U143="0000","nincs",VLOOKUP(LEFT(U143,4),Adattábla!A$3:C$83,2,FALSE()))</f>
        <v>nincs</v>
      </c>
      <c r="W143" s="7" t="str">
        <f aca="false">IF(U143="0000","",VLOOKUP(LEFT(U143,4),Adattábla!A$3:C$83,3,FALSE()))</f>
        <v/>
      </c>
      <c r="X143" s="73" t="str">
        <f aca="false">CONCATENATE(IF(ISERR(FIND("mm",$W143)),"",IF($AI$12,"m=0.3mm ",IF(ISERR(FIND("2mm",$W143)),"","m=1mm "))),SUBSTITUTE(LEFT($C$9,8),",","."))</f>
        <v/>
      </c>
      <c r="Y143" s="73" t="str">
        <f aca="false">IF(AND(AM143*AN143&gt;0,OR(AM143&lt;151,AN143&lt;151)),"Keskeny anyag!",IF(AND(AM143*AN143=0,AM143+AN143&lt;&gt;0),"NULLÁS MÉRET!",""))</f>
        <v/>
      </c>
      <c r="Z143" s="73" t="str">
        <f aca="false">SUBSTITUTE(B143,",",".")</f>
        <v/>
      </c>
      <c r="AA143" s="140" t="str">
        <f aca="false">SUBSTITUTE(K143,",",".")</f>
        <v/>
      </c>
      <c r="AB143" s="73" t="str">
        <f aca="false">SUBSTITUTE(M143,",",".")</f>
        <v/>
      </c>
      <c r="AC143" s="73"/>
      <c r="AD143" s="73"/>
      <c r="AE143" s="73"/>
      <c r="AF143" s="73"/>
      <c r="AG143" s="73"/>
      <c r="AH143" s="138"/>
      <c r="AI143" s="42" t="n">
        <f aca="false">AM143/1000*AN143/1000*AO143</f>
        <v>0</v>
      </c>
      <c r="AJ143" s="42" t="n">
        <f aca="false">AO143*(IF(AP143="0",0,AM143/1000)+IF(AQ143="0",0,AM143/1000)+IF(AR143="0",0,AN143/1000)+IF(AS143="0",0,AN143/1000))</f>
        <v>0</v>
      </c>
      <c r="AK143" s="42"/>
      <c r="AL143" s="104" t="str">
        <f aca="false">IF($AI$11+$AI$12&lt;&gt;1,"Telefonálni",NOT($AI$12))</f>
        <v>Telefonálni</v>
      </c>
      <c r="AM143" s="119" t="n">
        <f aca="false">ROUND(VALUE(SUBSTITUTE(TRIM(AT143),".",","))*IF(mm=1,1,10),0)</f>
        <v>0</v>
      </c>
      <c r="AN143" s="119" t="n">
        <f aca="false">ROUND(VALUE(SUBSTITUTE(TRIM(AU143),".",","))*IF(mm=1,1,10),0)</f>
        <v>0</v>
      </c>
      <c r="AO143" s="141" t="n">
        <f aca="false">ROUND(VALUE(SUBSTITUTE(TRIM(AV143),".",",")),0)</f>
        <v>0</v>
      </c>
      <c r="AP143" s="141" t="str">
        <f aca="false">IF(TRIM(F143)="","0",UPPER(F143))</f>
        <v>0</v>
      </c>
      <c r="AQ143" s="141" t="str">
        <f aca="false">IF(TRIM(G143)="","0",UPPER(G143))</f>
        <v>0</v>
      </c>
      <c r="AR143" s="141" t="str">
        <f aca="false">IF(TRIM(H143)="","0",UPPER(H143))</f>
        <v>0</v>
      </c>
      <c r="AS143" s="141" t="str">
        <f aca="false">IF(TRIM(I143)="","0",UPPER(I143))</f>
        <v>0</v>
      </c>
      <c r="AT143" s="31" t="n">
        <f aca="false">IF(TRIM(C143)="",0,TRIM(C143))</f>
        <v>0</v>
      </c>
      <c r="AU143" s="31" t="n">
        <f aca="false">IF(TRIM(D143)="",0,TRIM(D143))</f>
        <v>0</v>
      </c>
      <c r="AV143" s="31" t="n">
        <f aca="false">IF(TRIM(E143)="",0,TRIM(E143))</f>
        <v>0</v>
      </c>
      <c r="AW143" s="43" t="n">
        <f aca="false">AO143*(IF(OR(AP143="0",AP143&lt;&gt;"A"),0,AM143/1000)+IF(OR(AQ143="0",AQ143&lt;&gt;"A"),0,AM143/1000)+IF(OR(AR143="0",AR143&lt;&gt;"A"),0,AN143/1000)+IF(OR(AS143="0",AS143&lt;&gt;"A"),0,AN143/1000))</f>
        <v>0</v>
      </c>
      <c r="AX143" s="43" t="n">
        <f aca="false">AO143*(IF(OR(AP143="0",AP143&lt;&gt;"K"),0,AM143/1000)+IF(OR(AQ143="0",AQ143&lt;&gt;"K"),0,AM143/1000)+IF(OR(AR143="0",AR143&lt;&gt;"K"),0,AN143/1000)+IF(OR(AS143="0",AS143&lt;&gt;"K"),0,AN143/1000))</f>
        <v>0</v>
      </c>
      <c r="AY143" s="17"/>
      <c r="AZ143" s="15"/>
      <c r="BA143" s="18"/>
      <c r="BB143" s="144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</row>
    <row r="144" s="46" customFormat="true" ht="15" hidden="false" customHeight="true" outlineLevel="0" collapsed="false">
      <c r="A144" s="65" t="n">
        <v>120</v>
      </c>
      <c r="B144" s="129"/>
      <c r="C144" s="130"/>
      <c r="D144" s="130"/>
      <c r="E144" s="142"/>
      <c r="F144" s="132"/>
      <c r="G144" s="132"/>
      <c r="H144" s="132"/>
      <c r="I144" s="132"/>
      <c r="J144" s="133"/>
      <c r="K144" s="134"/>
      <c r="L144" s="134"/>
      <c r="M144" s="134"/>
      <c r="N144" s="134"/>
      <c r="O144" s="135" t="str">
        <f aca="false">IF(LEN($K144)&gt;38,"x","")</f>
        <v/>
      </c>
      <c r="P144" s="136" t="str">
        <f aca="false">IF(OR(LEN($K144)&gt;42,LEN($B144)&gt;12),"HOSSZÚ","")</f>
        <v/>
      </c>
      <c r="Q144" s="137" t="e">
        <f aca="false">IF(AL144,AM144-IF(AR144="k",1,0)-IF(AS144="k",1,0),AM144)</f>
        <v>#VALUE!</v>
      </c>
      <c r="R144" s="137" t="e">
        <f aca="false">IF(AL144,AN144-IF(AP144="k",1,0)-IF(AQ144="k",1,0),AN144)</f>
        <v>#VALUE!</v>
      </c>
      <c r="S144" s="138" t="n">
        <f aca="false">AO144</f>
        <v>0</v>
      </c>
      <c r="T144" s="138"/>
      <c r="U144" s="139" t="str">
        <f aca="false">CONCATENATE(IF(ISBLANK(AP144),"0",LEFT(AP144,1)),IF(ISBLANK(AQ144),"0",LEFT(AQ144,1)),IF(ISBLANK(AR144),"0",LEFT(AR144,1)),IF(ISBLANK(AS144),"0",LEFT(AS144,1)))</f>
        <v>0000</v>
      </c>
      <c r="V144" s="7" t="str">
        <f aca="false">IF(U144="0000","nincs",VLOOKUP(LEFT(U144,4),Adattábla!A$3:C$83,2,FALSE()))</f>
        <v>nincs</v>
      </c>
      <c r="W144" s="7" t="str">
        <f aca="false">IF(U144="0000","",VLOOKUP(LEFT(U144,4),Adattábla!A$3:C$83,3,FALSE()))</f>
        <v/>
      </c>
      <c r="X144" s="73" t="str">
        <f aca="false">CONCATENATE(IF(ISERR(FIND("mm",$W144)),"",IF($AI$12,"m=0.3mm ",IF(ISERR(FIND("2mm",$W144)),"","m=1mm "))),SUBSTITUTE(LEFT($C$9,8),",","."))</f>
        <v/>
      </c>
      <c r="Y144" s="73" t="str">
        <f aca="false">IF(AND(AM144*AN144&gt;0,OR(AM144&lt;151,AN144&lt;151)),"Keskeny anyag!",IF(AND(AM144*AN144=0,AM144+AN144&lt;&gt;0),"NULLÁS MÉRET!",""))</f>
        <v/>
      </c>
      <c r="Z144" s="73" t="str">
        <f aca="false">SUBSTITUTE(B144,",",".")</f>
        <v/>
      </c>
      <c r="AA144" s="140" t="str">
        <f aca="false">SUBSTITUTE(K144,",",".")</f>
        <v/>
      </c>
      <c r="AB144" s="73" t="str">
        <f aca="false">SUBSTITUTE(M144,",",".")</f>
        <v/>
      </c>
      <c r="AC144" s="73"/>
      <c r="AD144" s="73"/>
      <c r="AE144" s="73"/>
      <c r="AF144" s="73"/>
      <c r="AG144" s="73"/>
      <c r="AH144" s="138"/>
      <c r="AI144" s="42" t="n">
        <f aca="false">AM144/1000*AN144/1000*AO144</f>
        <v>0</v>
      </c>
      <c r="AJ144" s="42" t="n">
        <f aca="false">AO144*(IF(AP144="0",0,AM144/1000)+IF(AQ144="0",0,AM144/1000)+IF(AR144="0",0,AN144/1000)+IF(AS144="0",0,AN144/1000))</f>
        <v>0</v>
      </c>
      <c r="AK144" s="42"/>
      <c r="AL144" s="104" t="str">
        <f aca="false">IF($AI$11+$AI$12&lt;&gt;1,"Telefonálni",NOT($AI$12))</f>
        <v>Telefonálni</v>
      </c>
      <c r="AM144" s="119" t="n">
        <f aca="false">ROUND(VALUE(SUBSTITUTE(TRIM(AT144),".",","))*IF(mm=1,1,10),0)</f>
        <v>0</v>
      </c>
      <c r="AN144" s="119" t="n">
        <f aca="false">ROUND(VALUE(SUBSTITUTE(TRIM(AU144),".",","))*IF(mm=1,1,10),0)</f>
        <v>0</v>
      </c>
      <c r="AO144" s="141" t="n">
        <f aca="false">ROUND(VALUE(SUBSTITUTE(TRIM(AV144),".",",")),0)</f>
        <v>0</v>
      </c>
      <c r="AP144" s="141" t="str">
        <f aca="false">IF(TRIM(F144)="","0",UPPER(F144))</f>
        <v>0</v>
      </c>
      <c r="AQ144" s="141" t="str">
        <f aca="false">IF(TRIM(G144)="","0",UPPER(G144))</f>
        <v>0</v>
      </c>
      <c r="AR144" s="141" t="str">
        <f aca="false">IF(TRIM(H144)="","0",UPPER(H144))</f>
        <v>0</v>
      </c>
      <c r="AS144" s="141" t="str">
        <f aca="false">IF(TRIM(I144)="","0",UPPER(I144))</f>
        <v>0</v>
      </c>
      <c r="AT144" s="31" t="n">
        <f aca="false">IF(TRIM(C144)="",0,TRIM(C144))</f>
        <v>0</v>
      </c>
      <c r="AU144" s="31" t="n">
        <f aca="false">IF(TRIM(D144)="",0,TRIM(D144))</f>
        <v>0</v>
      </c>
      <c r="AV144" s="31" t="n">
        <f aca="false">IF(TRIM(E144)="",0,TRIM(E144))</f>
        <v>0</v>
      </c>
      <c r="AW144" s="43" t="n">
        <f aca="false">AO144*(IF(OR(AP144="0",AP144&lt;&gt;"A"),0,AM144/1000)+IF(OR(AQ144="0",AQ144&lt;&gt;"A"),0,AM144/1000)+IF(OR(AR144="0",AR144&lt;&gt;"A"),0,AN144/1000)+IF(OR(AS144="0",AS144&lt;&gt;"A"),0,AN144/1000))</f>
        <v>0</v>
      </c>
      <c r="AX144" s="43" t="n">
        <f aca="false">AO144*(IF(OR(AP144="0",AP144&lt;&gt;"K"),0,AM144/1000)+IF(OR(AQ144="0",AQ144&lt;&gt;"K"),0,AM144/1000)+IF(OR(AR144="0",AR144&lt;&gt;"K"),0,AN144/1000)+IF(OR(AS144="0",AS144&lt;&gt;"K"),0,AN144/1000))</f>
        <v>0</v>
      </c>
      <c r="AY144" s="17"/>
      <c r="AZ144" s="15"/>
      <c r="BA144" s="18"/>
      <c r="BB144" s="144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</row>
    <row r="145" s="46" customFormat="true" ht="15" hidden="false" customHeight="true" outlineLevel="0" collapsed="false">
      <c r="A145" s="65" t="n">
        <v>121</v>
      </c>
      <c r="B145" s="129"/>
      <c r="C145" s="130"/>
      <c r="D145" s="130"/>
      <c r="E145" s="142"/>
      <c r="F145" s="132"/>
      <c r="G145" s="132"/>
      <c r="H145" s="132"/>
      <c r="I145" s="132"/>
      <c r="J145" s="133"/>
      <c r="K145" s="134"/>
      <c r="L145" s="134"/>
      <c r="M145" s="134"/>
      <c r="N145" s="134"/>
      <c r="O145" s="135" t="str">
        <f aca="false">IF(LEN($K145)&gt;38,"x","")</f>
        <v/>
      </c>
      <c r="P145" s="136" t="str">
        <f aca="false">IF(OR(LEN($K145)&gt;42,LEN($B145)&gt;12),"HOSSZÚ","")</f>
        <v/>
      </c>
      <c r="Q145" s="137" t="e">
        <f aca="false">IF(AL145,AM145-IF(AR145="k",1,0)-IF(AS145="k",1,0),AM145)</f>
        <v>#VALUE!</v>
      </c>
      <c r="R145" s="137" t="e">
        <f aca="false">IF(AL145,AN145-IF(AP145="k",1,0)-IF(AQ145="k",1,0),AN145)</f>
        <v>#VALUE!</v>
      </c>
      <c r="S145" s="138" t="n">
        <f aca="false">AO145</f>
        <v>0</v>
      </c>
      <c r="T145" s="138"/>
      <c r="U145" s="139" t="str">
        <f aca="false">CONCATENATE(IF(ISBLANK(AP145),"0",LEFT(AP145,1)),IF(ISBLANK(AQ145),"0",LEFT(AQ145,1)),IF(ISBLANK(AR145),"0",LEFT(AR145,1)),IF(ISBLANK(AS145),"0",LEFT(AS145,1)))</f>
        <v>0000</v>
      </c>
      <c r="V145" s="7" t="str">
        <f aca="false">IF(U145="0000","nincs",VLOOKUP(LEFT(U145,4),Adattábla!A$3:C$83,2,FALSE()))</f>
        <v>nincs</v>
      </c>
      <c r="W145" s="7" t="str">
        <f aca="false">IF(U145="0000","",VLOOKUP(LEFT(U145,4),Adattábla!A$3:C$83,3,FALSE()))</f>
        <v/>
      </c>
      <c r="X145" s="73" t="str">
        <f aca="false">CONCATENATE(IF(ISERR(FIND("mm",$W145)),"",IF($AI$12,"m=0.3mm ",IF(ISERR(FIND("2mm",$W145)),"","m=1mm "))),SUBSTITUTE(LEFT($C$9,8),",","."))</f>
        <v/>
      </c>
      <c r="Y145" s="73" t="str">
        <f aca="false">IF(AND(AM145*AN145&gt;0,OR(AM145&lt;151,AN145&lt;151)),"Keskeny anyag!",IF(AND(AM145*AN145=0,AM145+AN145&lt;&gt;0),"NULLÁS MÉRET!",""))</f>
        <v/>
      </c>
      <c r="Z145" s="73" t="str">
        <f aca="false">SUBSTITUTE(B145,",",".")</f>
        <v/>
      </c>
      <c r="AA145" s="140" t="str">
        <f aca="false">SUBSTITUTE(K145,",",".")</f>
        <v/>
      </c>
      <c r="AB145" s="73" t="str">
        <f aca="false">SUBSTITUTE(M145,",",".")</f>
        <v/>
      </c>
      <c r="AC145" s="73"/>
      <c r="AD145" s="73"/>
      <c r="AE145" s="73"/>
      <c r="AF145" s="73"/>
      <c r="AG145" s="73"/>
      <c r="AH145" s="138"/>
      <c r="AI145" s="42" t="n">
        <f aca="false">AM145/1000*AN145/1000*AO145</f>
        <v>0</v>
      </c>
      <c r="AJ145" s="42" t="n">
        <f aca="false">AO145*(IF(AP145="0",0,AM145/1000)+IF(AQ145="0",0,AM145/1000)+IF(AR145="0",0,AN145/1000)+IF(AS145="0",0,AN145/1000))</f>
        <v>0</v>
      </c>
      <c r="AK145" s="42"/>
      <c r="AL145" s="104" t="str">
        <f aca="false">IF($AI$11+$AI$12&lt;&gt;1,"Telefonálni",NOT($AI$12))</f>
        <v>Telefonálni</v>
      </c>
      <c r="AM145" s="119" t="n">
        <f aca="false">ROUND(VALUE(SUBSTITUTE(TRIM(AT145),".",","))*IF(mm=1,1,10),0)</f>
        <v>0</v>
      </c>
      <c r="AN145" s="119" t="n">
        <f aca="false">ROUND(VALUE(SUBSTITUTE(TRIM(AU145),".",","))*IF(mm=1,1,10),0)</f>
        <v>0</v>
      </c>
      <c r="AO145" s="141" t="n">
        <f aca="false">ROUND(VALUE(SUBSTITUTE(TRIM(AV145),".",",")),0)</f>
        <v>0</v>
      </c>
      <c r="AP145" s="141" t="str">
        <f aca="false">IF(TRIM(F145)="","0",UPPER(F145))</f>
        <v>0</v>
      </c>
      <c r="AQ145" s="141" t="str">
        <f aca="false">IF(TRIM(G145)="","0",UPPER(G145))</f>
        <v>0</v>
      </c>
      <c r="AR145" s="141" t="str">
        <f aca="false">IF(TRIM(H145)="","0",UPPER(H145))</f>
        <v>0</v>
      </c>
      <c r="AS145" s="141" t="str">
        <f aca="false">IF(TRIM(I145)="","0",UPPER(I145))</f>
        <v>0</v>
      </c>
      <c r="AT145" s="31" t="n">
        <f aca="false">IF(TRIM(C145)="",0,TRIM(C145))</f>
        <v>0</v>
      </c>
      <c r="AU145" s="31" t="n">
        <f aca="false">IF(TRIM(D145)="",0,TRIM(D145))</f>
        <v>0</v>
      </c>
      <c r="AV145" s="31" t="n">
        <f aca="false">IF(TRIM(E145)="",0,TRIM(E145))</f>
        <v>0</v>
      </c>
      <c r="AW145" s="43" t="n">
        <f aca="false">AO145*(IF(OR(AP145="0",AP145&lt;&gt;"A"),0,AM145/1000)+IF(OR(AQ145="0",AQ145&lt;&gt;"A"),0,AM145/1000)+IF(OR(AR145="0",AR145&lt;&gt;"A"),0,AN145/1000)+IF(OR(AS145="0",AS145&lt;&gt;"A"),0,AN145/1000))</f>
        <v>0</v>
      </c>
      <c r="AX145" s="43" t="n">
        <f aca="false">AO145*(IF(OR(AP145="0",AP145&lt;&gt;"K"),0,AM145/1000)+IF(OR(AQ145="0",AQ145&lt;&gt;"K"),0,AM145/1000)+IF(OR(AR145="0",AR145&lt;&gt;"K"),0,AN145/1000)+IF(OR(AS145="0",AS145&lt;&gt;"K"),0,AN145/1000))</f>
        <v>0</v>
      </c>
      <c r="AY145" s="34"/>
      <c r="AZ145" s="32"/>
      <c r="BA145" s="35"/>
      <c r="BB145" s="10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</row>
    <row r="146" s="46" customFormat="true" ht="15" hidden="false" customHeight="true" outlineLevel="0" collapsed="false">
      <c r="A146" s="65" t="n">
        <v>122</v>
      </c>
      <c r="B146" s="129"/>
      <c r="C146" s="130"/>
      <c r="D146" s="130"/>
      <c r="E146" s="142"/>
      <c r="F146" s="132"/>
      <c r="G146" s="132"/>
      <c r="H146" s="132"/>
      <c r="I146" s="132"/>
      <c r="J146" s="133"/>
      <c r="K146" s="134"/>
      <c r="L146" s="134"/>
      <c r="M146" s="134"/>
      <c r="N146" s="134"/>
      <c r="O146" s="135" t="str">
        <f aca="false">IF(LEN($K146)&gt;38,"x","")</f>
        <v/>
      </c>
      <c r="P146" s="136" t="str">
        <f aca="false">IF(OR(LEN($K146)&gt;42,LEN($B146)&gt;12),"HOSSZÚ","")</f>
        <v/>
      </c>
      <c r="Q146" s="137" t="e">
        <f aca="false">IF(AL146,AM146-IF(AR146="k",1,0)-IF(AS146="k",1,0),AM146)</f>
        <v>#VALUE!</v>
      </c>
      <c r="R146" s="137" t="e">
        <f aca="false">IF(AL146,AN146-IF(AP146="k",1,0)-IF(AQ146="k",1,0),AN146)</f>
        <v>#VALUE!</v>
      </c>
      <c r="S146" s="138" t="n">
        <f aca="false">AO146</f>
        <v>0</v>
      </c>
      <c r="T146" s="138"/>
      <c r="U146" s="139" t="str">
        <f aca="false">CONCATENATE(IF(ISBLANK(AP146),"0",LEFT(AP146,1)),IF(ISBLANK(AQ146),"0",LEFT(AQ146,1)),IF(ISBLANK(AR146),"0",LEFT(AR146,1)),IF(ISBLANK(AS146),"0",LEFT(AS146,1)))</f>
        <v>0000</v>
      </c>
      <c r="V146" s="7" t="str">
        <f aca="false">IF(U146="0000","nincs",VLOOKUP(LEFT(U146,4),Adattábla!A$3:C$83,2,FALSE()))</f>
        <v>nincs</v>
      </c>
      <c r="W146" s="7" t="str">
        <f aca="false">IF(U146="0000","",VLOOKUP(LEFT(U146,4),Adattábla!A$3:C$83,3,FALSE()))</f>
        <v/>
      </c>
      <c r="X146" s="73" t="str">
        <f aca="false">CONCATENATE(IF(ISERR(FIND("mm",$W146)),"",IF($AI$12,"m=0.3mm ",IF(ISERR(FIND("2mm",$W146)),"","m=1mm "))),SUBSTITUTE(LEFT($C$9,8),",","."))</f>
        <v/>
      </c>
      <c r="Y146" s="73" t="str">
        <f aca="false">IF(AND(AM146*AN146&gt;0,OR(AM146&lt;151,AN146&lt;151)),"Keskeny anyag!",IF(AND(AM146*AN146=0,AM146+AN146&lt;&gt;0),"NULLÁS MÉRET!",""))</f>
        <v/>
      </c>
      <c r="Z146" s="73" t="str">
        <f aca="false">SUBSTITUTE(B146,",",".")</f>
        <v/>
      </c>
      <c r="AA146" s="140" t="str">
        <f aca="false">SUBSTITUTE(K146,",",".")</f>
        <v/>
      </c>
      <c r="AB146" s="73" t="str">
        <f aca="false">SUBSTITUTE(M146,",",".")</f>
        <v/>
      </c>
      <c r="AC146" s="73"/>
      <c r="AD146" s="73"/>
      <c r="AE146" s="73"/>
      <c r="AF146" s="73"/>
      <c r="AG146" s="73"/>
      <c r="AH146" s="138"/>
      <c r="AI146" s="42" t="n">
        <f aca="false">AM146/1000*AN146/1000*AO146</f>
        <v>0</v>
      </c>
      <c r="AJ146" s="42" t="n">
        <f aca="false">AO146*(IF(AP146="0",0,AM146/1000)+IF(AQ146="0",0,AM146/1000)+IF(AR146="0",0,AN146/1000)+IF(AS146="0",0,AN146/1000))</f>
        <v>0</v>
      </c>
      <c r="AK146" s="42"/>
      <c r="AL146" s="104" t="str">
        <f aca="false">IF($AI$11+$AI$12&lt;&gt;1,"Telefonálni",NOT($AI$12))</f>
        <v>Telefonálni</v>
      </c>
      <c r="AM146" s="119" t="n">
        <f aca="false">ROUND(VALUE(SUBSTITUTE(TRIM(AT146),".",","))*IF(mm=1,1,10),0)</f>
        <v>0</v>
      </c>
      <c r="AN146" s="119" t="n">
        <f aca="false">ROUND(VALUE(SUBSTITUTE(TRIM(AU146),".",","))*IF(mm=1,1,10),0)</f>
        <v>0</v>
      </c>
      <c r="AO146" s="141" t="n">
        <f aca="false">ROUND(VALUE(SUBSTITUTE(TRIM(AV146),".",",")),0)</f>
        <v>0</v>
      </c>
      <c r="AP146" s="141" t="str">
        <f aca="false">IF(TRIM(F146)="","0",UPPER(F146))</f>
        <v>0</v>
      </c>
      <c r="AQ146" s="141" t="str">
        <f aca="false">IF(TRIM(G146)="","0",UPPER(G146))</f>
        <v>0</v>
      </c>
      <c r="AR146" s="141" t="str">
        <f aca="false">IF(TRIM(H146)="","0",UPPER(H146))</f>
        <v>0</v>
      </c>
      <c r="AS146" s="141" t="str">
        <f aca="false">IF(TRIM(I146)="","0",UPPER(I146))</f>
        <v>0</v>
      </c>
      <c r="AT146" s="31" t="n">
        <f aca="false">IF(TRIM(C146)="",0,TRIM(C146))</f>
        <v>0</v>
      </c>
      <c r="AU146" s="31" t="n">
        <f aca="false">IF(TRIM(D146)="",0,TRIM(D146))</f>
        <v>0</v>
      </c>
      <c r="AV146" s="31" t="n">
        <f aca="false">IF(TRIM(E146)="",0,TRIM(E146))</f>
        <v>0</v>
      </c>
      <c r="AW146" s="43" t="n">
        <f aca="false">AO146*(IF(OR(AP146="0",AP146&lt;&gt;"A"),0,AM146/1000)+IF(OR(AQ146="0",AQ146&lt;&gt;"A"),0,AM146/1000)+IF(OR(AR146="0",AR146&lt;&gt;"A"),0,AN146/1000)+IF(OR(AS146="0",AS146&lt;&gt;"A"),0,AN146/1000))</f>
        <v>0</v>
      </c>
      <c r="AX146" s="43" t="n">
        <f aca="false">AO146*(IF(OR(AP146="0",AP146&lt;&gt;"K"),0,AM146/1000)+IF(OR(AQ146="0",AQ146&lt;&gt;"K"),0,AM146/1000)+IF(OR(AR146="0",AR146&lt;&gt;"K"),0,AN146/1000)+IF(OR(AS146="0",AS146&lt;&gt;"K"),0,AN146/1000))</f>
        <v>0</v>
      </c>
      <c r="AY146" s="34"/>
      <c r="AZ146" s="32"/>
      <c r="BA146" s="35"/>
      <c r="BB146" s="10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</row>
    <row r="147" s="46" customFormat="true" ht="15" hidden="false" customHeight="true" outlineLevel="0" collapsed="false">
      <c r="A147" s="65" t="n">
        <v>123</v>
      </c>
      <c r="B147" s="129"/>
      <c r="C147" s="130"/>
      <c r="D147" s="130"/>
      <c r="E147" s="142"/>
      <c r="F147" s="132"/>
      <c r="G147" s="132"/>
      <c r="H147" s="132"/>
      <c r="I147" s="132"/>
      <c r="J147" s="133"/>
      <c r="K147" s="134"/>
      <c r="L147" s="134"/>
      <c r="M147" s="134"/>
      <c r="N147" s="134"/>
      <c r="O147" s="135" t="str">
        <f aca="false">IF(LEN($K147)&gt;38,"x","")</f>
        <v/>
      </c>
      <c r="P147" s="136" t="str">
        <f aca="false">IF(OR(LEN($K147)&gt;42,LEN($B147)&gt;12),"HOSSZÚ","")</f>
        <v/>
      </c>
      <c r="Q147" s="137" t="e">
        <f aca="false">IF(AL147,AM147-IF(AR147="k",1,0)-IF(AS147="k",1,0),AM147)</f>
        <v>#VALUE!</v>
      </c>
      <c r="R147" s="137" t="e">
        <f aca="false">IF(AL147,AN147-IF(AP147="k",1,0)-IF(AQ147="k",1,0),AN147)</f>
        <v>#VALUE!</v>
      </c>
      <c r="S147" s="138" t="n">
        <f aca="false">AO147</f>
        <v>0</v>
      </c>
      <c r="T147" s="138"/>
      <c r="U147" s="139" t="str">
        <f aca="false">CONCATENATE(IF(ISBLANK(AP147),"0",LEFT(AP147,1)),IF(ISBLANK(AQ147),"0",LEFT(AQ147,1)),IF(ISBLANK(AR147),"0",LEFT(AR147,1)),IF(ISBLANK(AS147),"0",LEFT(AS147,1)))</f>
        <v>0000</v>
      </c>
      <c r="V147" s="7" t="str">
        <f aca="false">IF(U147="0000","nincs",VLOOKUP(LEFT(U147,4),Adattábla!A$3:C$83,2,FALSE()))</f>
        <v>nincs</v>
      </c>
      <c r="W147" s="7" t="str">
        <f aca="false">IF(U147="0000","",VLOOKUP(LEFT(U147,4),Adattábla!A$3:C$83,3,FALSE()))</f>
        <v/>
      </c>
      <c r="X147" s="73" t="str">
        <f aca="false">CONCATENATE(IF(ISERR(FIND("mm",$W147)),"",IF($AI$12,"m=0.3mm ",IF(ISERR(FIND("2mm",$W147)),"","m=1mm "))),SUBSTITUTE(LEFT($C$9,8),",","."))</f>
        <v/>
      </c>
      <c r="Y147" s="73" t="str">
        <f aca="false">IF(AND(AM147*AN147&gt;0,OR(AM147&lt;151,AN147&lt;151)),"Keskeny anyag!",IF(AND(AM147*AN147=0,AM147+AN147&lt;&gt;0),"NULLÁS MÉRET!",""))</f>
        <v/>
      </c>
      <c r="Z147" s="73" t="str">
        <f aca="false">SUBSTITUTE(B147,",",".")</f>
        <v/>
      </c>
      <c r="AA147" s="140" t="str">
        <f aca="false">SUBSTITUTE(K147,",",".")</f>
        <v/>
      </c>
      <c r="AB147" s="73" t="str">
        <f aca="false">SUBSTITUTE(M147,",",".")</f>
        <v/>
      </c>
      <c r="AC147" s="73"/>
      <c r="AD147" s="73"/>
      <c r="AE147" s="73"/>
      <c r="AF147" s="73"/>
      <c r="AG147" s="73"/>
      <c r="AH147" s="138"/>
      <c r="AI147" s="42" t="n">
        <f aca="false">AM147/1000*AN147/1000*AO147</f>
        <v>0</v>
      </c>
      <c r="AJ147" s="42" t="n">
        <f aca="false">AO147*(IF(AP147="0",0,AM147/1000)+IF(AQ147="0",0,AM147/1000)+IF(AR147="0",0,AN147/1000)+IF(AS147="0",0,AN147/1000))</f>
        <v>0</v>
      </c>
      <c r="AK147" s="42"/>
      <c r="AL147" s="104" t="str">
        <f aca="false">IF($AI$11+$AI$12&lt;&gt;1,"Telefonálni",NOT($AI$12))</f>
        <v>Telefonálni</v>
      </c>
      <c r="AM147" s="119" t="n">
        <f aca="false">ROUND(VALUE(SUBSTITUTE(TRIM(AT147),".",","))*IF(mm=1,1,10),0)</f>
        <v>0</v>
      </c>
      <c r="AN147" s="119" t="n">
        <f aca="false">ROUND(VALUE(SUBSTITUTE(TRIM(AU147),".",","))*IF(mm=1,1,10),0)</f>
        <v>0</v>
      </c>
      <c r="AO147" s="141" t="n">
        <f aca="false">ROUND(VALUE(SUBSTITUTE(TRIM(AV147),".",",")),0)</f>
        <v>0</v>
      </c>
      <c r="AP147" s="141" t="str">
        <f aca="false">IF(TRIM(F147)="","0",UPPER(F147))</f>
        <v>0</v>
      </c>
      <c r="AQ147" s="141" t="str">
        <f aca="false">IF(TRIM(G147)="","0",UPPER(G147))</f>
        <v>0</v>
      </c>
      <c r="AR147" s="141" t="str">
        <f aca="false">IF(TRIM(H147)="","0",UPPER(H147))</f>
        <v>0</v>
      </c>
      <c r="AS147" s="141" t="str">
        <f aca="false">IF(TRIM(I147)="","0",UPPER(I147))</f>
        <v>0</v>
      </c>
      <c r="AT147" s="31" t="n">
        <f aca="false">IF(TRIM(C147)="",0,TRIM(C147))</f>
        <v>0</v>
      </c>
      <c r="AU147" s="31" t="n">
        <f aca="false">IF(TRIM(D147)="",0,TRIM(D147))</f>
        <v>0</v>
      </c>
      <c r="AV147" s="31" t="n">
        <f aca="false">IF(TRIM(E147)="",0,TRIM(E147))</f>
        <v>0</v>
      </c>
      <c r="AW147" s="43" t="n">
        <f aca="false">AO147*(IF(OR(AP147="0",AP147&lt;&gt;"A"),0,AM147/1000)+IF(OR(AQ147="0",AQ147&lt;&gt;"A"),0,AM147/1000)+IF(OR(AR147="0",AR147&lt;&gt;"A"),0,AN147/1000)+IF(OR(AS147="0",AS147&lt;&gt;"A"),0,AN147/1000))</f>
        <v>0</v>
      </c>
      <c r="AX147" s="43" t="n">
        <f aca="false">AO147*(IF(OR(AP147="0",AP147&lt;&gt;"K"),0,AM147/1000)+IF(OR(AQ147="0",AQ147&lt;&gt;"K"),0,AM147/1000)+IF(OR(AR147="0",AR147&lt;&gt;"K"),0,AN147/1000)+IF(OR(AS147="0",AS147&lt;&gt;"K"),0,AN147/1000))</f>
        <v>0</v>
      </c>
      <c r="AY147" s="34"/>
      <c r="AZ147" s="32"/>
      <c r="BA147" s="35"/>
      <c r="BB147" s="105"/>
      <c r="BC147" s="45"/>
      <c r="BD147" s="143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</row>
    <row r="148" s="46" customFormat="true" ht="15" hidden="false" customHeight="true" outlineLevel="0" collapsed="false">
      <c r="A148" s="65" t="n">
        <v>124</v>
      </c>
      <c r="B148" s="129"/>
      <c r="C148" s="130"/>
      <c r="D148" s="130"/>
      <c r="E148" s="142"/>
      <c r="F148" s="132"/>
      <c r="G148" s="132"/>
      <c r="H148" s="132"/>
      <c r="I148" s="132"/>
      <c r="J148" s="133"/>
      <c r="K148" s="134"/>
      <c r="L148" s="134"/>
      <c r="M148" s="134"/>
      <c r="N148" s="134"/>
      <c r="O148" s="135" t="str">
        <f aca="false">IF(LEN($K148)&gt;38,"x","")</f>
        <v/>
      </c>
      <c r="P148" s="136" t="str">
        <f aca="false">IF(OR(LEN($K148)&gt;42,LEN($B148)&gt;12),"HOSSZÚ","")</f>
        <v/>
      </c>
      <c r="Q148" s="137" t="e">
        <f aca="false">IF(AL148,AM148-IF(AR148="k",1,0)-IF(AS148="k",1,0),AM148)</f>
        <v>#VALUE!</v>
      </c>
      <c r="R148" s="137" t="e">
        <f aca="false">IF(AL148,AN148-IF(AP148="k",1,0)-IF(AQ148="k",1,0),AN148)</f>
        <v>#VALUE!</v>
      </c>
      <c r="S148" s="138" t="n">
        <f aca="false">AO148</f>
        <v>0</v>
      </c>
      <c r="T148" s="138"/>
      <c r="U148" s="139" t="str">
        <f aca="false">CONCATENATE(IF(ISBLANK(AP148),"0",LEFT(AP148,1)),IF(ISBLANK(AQ148),"0",LEFT(AQ148,1)),IF(ISBLANK(AR148),"0",LEFT(AR148,1)),IF(ISBLANK(AS148),"0",LEFT(AS148,1)))</f>
        <v>0000</v>
      </c>
      <c r="V148" s="7" t="str">
        <f aca="false">IF(U148="0000","nincs",VLOOKUP(LEFT(U148,4),Adattábla!A$3:C$83,2,FALSE()))</f>
        <v>nincs</v>
      </c>
      <c r="W148" s="7" t="str">
        <f aca="false">IF(U148="0000","",VLOOKUP(LEFT(U148,4),Adattábla!A$3:C$83,3,FALSE()))</f>
        <v/>
      </c>
      <c r="X148" s="73" t="str">
        <f aca="false">CONCATENATE(IF(ISERR(FIND("mm",$W148)),"",IF($AI$12,"m=0.3mm ",IF(ISERR(FIND("2mm",$W148)),"","m=1mm "))),SUBSTITUTE(LEFT($C$9,8),",","."))</f>
        <v/>
      </c>
      <c r="Y148" s="73" t="str">
        <f aca="false">IF(AND(AM148*AN148&gt;0,OR(AM148&lt;151,AN148&lt;151)),"Keskeny anyag!",IF(AND(AM148*AN148=0,AM148+AN148&lt;&gt;0),"NULLÁS MÉRET!",""))</f>
        <v/>
      </c>
      <c r="Z148" s="73" t="str">
        <f aca="false">SUBSTITUTE(B148,",",".")</f>
        <v/>
      </c>
      <c r="AA148" s="140" t="str">
        <f aca="false">SUBSTITUTE(K148,",",".")</f>
        <v/>
      </c>
      <c r="AB148" s="73" t="str">
        <f aca="false">SUBSTITUTE(M148,",",".")</f>
        <v/>
      </c>
      <c r="AC148" s="73"/>
      <c r="AD148" s="73"/>
      <c r="AE148" s="73"/>
      <c r="AF148" s="73"/>
      <c r="AG148" s="73"/>
      <c r="AH148" s="138"/>
      <c r="AI148" s="42" t="n">
        <f aca="false">AM148/1000*AN148/1000*AO148</f>
        <v>0</v>
      </c>
      <c r="AJ148" s="42" t="n">
        <f aca="false">AO148*(IF(AP148="0",0,AM148/1000)+IF(AQ148="0",0,AM148/1000)+IF(AR148="0",0,AN148/1000)+IF(AS148="0",0,AN148/1000))</f>
        <v>0</v>
      </c>
      <c r="AK148" s="42"/>
      <c r="AL148" s="104" t="str">
        <f aca="false">IF($AI$11+$AI$12&lt;&gt;1,"Telefonálni",NOT($AI$12))</f>
        <v>Telefonálni</v>
      </c>
      <c r="AM148" s="119" t="n">
        <f aca="false">ROUND(VALUE(SUBSTITUTE(TRIM(AT148),".",","))*IF(mm=1,1,10),0)</f>
        <v>0</v>
      </c>
      <c r="AN148" s="119" t="n">
        <f aca="false">ROUND(VALUE(SUBSTITUTE(TRIM(AU148),".",","))*IF(mm=1,1,10),0)</f>
        <v>0</v>
      </c>
      <c r="AO148" s="141" t="n">
        <f aca="false">ROUND(VALUE(SUBSTITUTE(TRIM(AV148),".",",")),0)</f>
        <v>0</v>
      </c>
      <c r="AP148" s="141" t="str">
        <f aca="false">IF(TRIM(F148)="","0",UPPER(F148))</f>
        <v>0</v>
      </c>
      <c r="AQ148" s="141" t="str">
        <f aca="false">IF(TRIM(G148)="","0",UPPER(G148))</f>
        <v>0</v>
      </c>
      <c r="AR148" s="141" t="str">
        <f aca="false">IF(TRIM(H148)="","0",UPPER(H148))</f>
        <v>0</v>
      </c>
      <c r="AS148" s="141" t="str">
        <f aca="false">IF(TRIM(I148)="","0",UPPER(I148))</f>
        <v>0</v>
      </c>
      <c r="AT148" s="31" t="n">
        <f aca="false">IF(TRIM(C148)="",0,TRIM(C148))</f>
        <v>0</v>
      </c>
      <c r="AU148" s="31" t="n">
        <f aca="false">IF(TRIM(D148)="",0,TRIM(D148))</f>
        <v>0</v>
      </c>
      <c r="AV148" s="31" t="n">
        <f aca="false">IF(TRIM(E148)="",0,TRIM(E148))</f>
        <v>0</v>
      </c>
      <c r="AW148" s="43" t="n">
        <f aca="false">AO148*(IF(OR(AP148="0",AP148&lt;&gt;"A"),0,AM148/1000)+IF(OR(AQ148="0",AQ148&lt;&gt;"A"),0,AM148/1000)+IF(OR(AR148="0",AR148&lt;&gt;"A"),0,AN148/1000)+IF(OR(AS148="0",AS148&lt;&gt;"A"),0,AN148/1000))</f>
        <v>0</v>
      </c>
      <c r="AX148" s="43" t="n">
        <f aca="false">AO148*(IF(OR(AP148="0",AP148&lt;&gt;"K"),0,AM148/1000)+IF(OR(AQ148="0",AQ148&lt;&gt;"K"),0,AM148/1000)+IF(OR(AR148="0",AR148&lt;&gt;"K"),0,AN148/1000)+IF(OR(AS148="0",AS148&lt;&gt;"K"),0,AN148/1000))</f>
        <v>0</v>
      </c>
      <c r="AY148" s="34"/>
      <c r="AZ148" s="32"/>
      <c r="BA148" s="35"/>
      <c r="BB148" s="10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</row>
    <row r="149" s="46" customFormat="true" ht="15" hidden="false" customHeight="true" outlineLevel="0" collapsed="false">
      <c r="A149" s="65" t="n">
        <v>125</v>
      </c>
      <c r="B149" s="129"/>
      <c r="C149" s="130"/>
      <c r="D149" s="130"/>
      <c r="E149" s="142"/>
      <c r="F149" s="132"/>
      <c r="G149" s="132"/>
      <c r="H149" s="132"/>
      <c r="I149" s="132"/>
      <c r="J149" s="133"/>
      <c r="K149" s="134"/>
      <c r="L149" s="134"/>
      <c r="M149" s="134"/>
      <c r="N149" s="134"/>
      <c r="O149" s="135" t="str">
        <f aca="false">IF(LEN($K149)&gt;38,"x","")</f>
        <v/>
      </c>
      <c r="P149" s="136" t="str">
        <f aca="false">IF(OR(LEN($K149)&gt;42,LEN($B149)&gt;12),"HOSSZÚ","")</f>
        <v/>
      </c>
      <c r="Q149" s="137" t="e">
        <f aca="false">IF(AL149,AM149-IF(AR149="k",1,0)-IF(AS149="k",1,0),AM149)</f>
        <v>#VALUE!</v>
      </c>
      <c r="R149" s="137" t="e">
        <f aca="false">IF(AL149,AN149-IF(AP149="k",1,0)-IF(AQ149="k",1,0),AN149)</f>
        <v>#VALUE!</v>
      </c>
      <c r="S149" s="138" t="n">
        <f aca="false">AO149</f>
        <v>0</v>
      </c>
      <c r="T149" s="138"/>
      <c r="U149" s="139" t="str">
        <f aca="false">CONCATENATE(IF(ISBLANK(AP149),"0",LEFT(AP149,1)),IF(ISBLANK(AQ149),"0",LEFT(AQ149,1)),IF(ISBLANK(AR149),"0",LEFT(AR149,1)),IF(ISBLANK(AS149),"0",LEFT(AS149,1)))</f>
        <v>0000</v>
      </c>
      <c r="V149" s="7" t="str">
        <f aca="false">IF(U149="0000","nincs",VLOOKUP(LEFT(U149,4),Adattábla!A$3:C$83,2,FALSE()))</f>
        <v>nincs</v>
      </c>
      <c r="W149" s="7" t="str">
        <f aca="false">IF(U149="0000","",VLOOKUP(LEFT(U149,4),Adattábla!A$3:C$83,3,FALSE()))</f>
        <v/>
      </c>
      <c r="X149" s="73" t="str">
        <f aca="false">CONCATENATE(IF(ISERR(FIND("mm",$W149)),"",IF($AI$12,"m=0.3mm ",IF(ISERR(FIND("2mm",$W149)),"","m=1mm "))),SUBSTITUTE(LEFT($C$9,8),",","."))</f>
        <v/>
      </c>
      <c r="Y149" s="73" t="str">
        <f aca="false">IF(AND(AM149*AN149&gt;0,OR(AM149&lt;151,AN149&lt;151)),"Keskeny anyag!",IF(AND(AM149*AN149=0,AM149+AN149&lt;&gt;0),"NULLÁS MÉRET!",""))</f>
        <v/>
      </c>
      <c r="Z149" s="73" t="str">
        <f aca="false">SUBSTITUTE(B149,",",".")</f>
        <v/>
      </c>
      <c r="AA149" s="140" t="str">
        <f aca="false">SUBSTITUTE(K149,",",".")</f>
        <v/>
      </c>
      <c r="AB149" s="73" t="str">
        <f aca="false">SUBSTITUTE(M149,",",".")</f>
        <v/>
      </c>
      <c r="AC149" s="73"/>
      <c r="AD149" s="73"/>
      <c r="AE149" s="73"/>
      <c r="AF149" s="73"/>
      <c r="AG149" s="73"/>
      <c r="AH149" s="138"/>
      <c r="AI149" s="42" t="n">
        <f aca="false">AM149/1000*AN149/1000*AO149</f>
        <v>0</v>
      </c>
      <c r="AJ149" s="42" t="n">
        <f aca="false">AO149*(IF(AP149="0",0,AM149/1000)+IF(AQ149="0",0,AM149/1000)+IF(AR149="0",0,AN149/1000)+IF(AS149="0",0,AN149/1000))</f>
        <v>0</v>
      </c>
      <c r="AK149" s="42"/>
      <c r="AL149" s="104" t="str">
        <f aca="false">IF($AI$11+$AI$12&lt;&gt;1,"Telefonálni",NOT($AI$12))</f>
        <v>Telefonálni</v>
      </c>
      <c r="AM149" s="119" t="n">
        <f aca="false">ROUND(VALUE(SUBSTITUTE(TRIM(AT149),".",","))*IF(mm=1,1,10),0)</f>
        <v>0</v>
      </c>
      <c r="AN149" s="119" t="n">
        <f aca="false">ROUND(VALUE(SUBSTITUTE(TRIM(AU149),".",","))*IF(mm=1,1,10),0)</f>
        <v>0</v>
      </c>
      <c r="AO149" s="141" t="n">
        <f aca="false">ROUND(VALUE(SUBSTITUTE(TRIM(AV149),".",",")),0)</f>
        <v>0</v>
      </c>
      <c r="AP149" s="141" t="str">
        <f aca="false">IF(TRIM(F149)="","0",UPPER(F149))</f>
        <v>0</v>
      </c>
      <c r="AQ149" s="141" t="str">
        <f aca="false">IF(TRIM(G149)="","0",UPPER(G149))</f>
        <v>0</v>
      </c>
      <c r="AR149" s="141" t="str">
        <f aca="false">IF(TRIM(H149)="","0",UPPER(H149))</f>
        <v>0</v>
      </c>
      <c r="AS149" s="141" t="str">
        <f aca="false">IF(TRIM(I149)="","0",UPPER(I149))</f>
        <v>0</v>
      </c>
      <c r="AT149" s="31" t="n">
        <f aca="false">IF(TRIM(C149)="",0,TRIM(C149))</f>
        <v>0</v>
      </c>
      <c r="AU149" s="31" t="n">
        <f aca="false">IF(TRIM(D149)="",0,TRIM(D149))</f>
        <v>0</v>
      </c>
      <c r="AV149" s="31" t="n">
        <f aca="false">IF(TRIM(E149)="",0,TRIM(E149))</f>
        <v>0</v>
      </c>
      <c r="AW149" s="43" t="n">
        <f aca="false">AO149*(IF(OR(AP149="0",AP149&lt;&gt;"A"),0,AM149/1000)+IF(OR(AQ149="0",AQ149&lt;&gt;"A"),0,AM149/1000)+IF(OR(AR149="0",AR149&lt;&gt;"A"),0,AN149/1000)+IF(OR(AS149="0",AS149&lt;&gt;"A"),0,AN149/1000))</f>
        <v>0</v>
      </c>
      <c r="AX149" s="43" t="n">
        <f aca="false">AO149*(IF(OR(AP149="0",AP149&lt;&gt;"K"),0,AM149/1000)+IF(OR(AQ149="0",AQ149&lt;&gt;"K"),0,AM149/1000)+IF(OR(AR149="0",AR149&lt;&gt;"K"),0,AN149/1000)+IF(OR(AS149="0",AS149&lt;&gt;"K"),0,AN149/1000))</f>
        <v>0</v>
      </c>
      <c r="AY149" s="17"/>
      <c r="AZ149" s="32"/>
      <c r="BA149" s="18"/>
      <c r="BB149" s="10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</row>
    <row r="150" s="46" customFormat="true" ht="15" hidden="false" customHeight="true" outlineLevel="0" collapsed="false">
      <c r="A150" s="65" t="n">
        <v>126</v>
      </c>
      <c r="B150" s="129"/>
      <c r="C150" s="130"/>
      <c r="D150" s="130"/>
      <c r="E150" s="142"/>
      <c r="F150" s="132"/>
      <c r="G150" s="132"/>
      <c r="H150" s="132"/>
      <c r="I150" s="132"/>
      <c r="J150" s="133"/>
      <c r="K150" s="134"/>
      <c r="L150" s="134"/>
      <c r="M150" s="134"/>
      <c r="N150" s="134"/>
      <c r="O150" s="135" t="str">
        <f aca="false">IF(LEN($K150)&gt;38,"x","")</f>
        <v/>
      </c>
      <c r="P150" s="136" t="str">
        <f aca="false">IF(OR(LEN($K150)&gt;42,LEN($B150)&gt;12),"HOSSZÚ","")</f>
        <v/>
      </c>
      <c r="Q150" s="137" t="e">
        <f aca="false">IF(AL150,AM150-IF(AR150="k",1,0)-IF(AS150="k",1,0),AM150)</f>
        <v>#VALUE!</v>
      </c>
      <c r="R150" s="137" t="e">
        <f aca="false">IF(AL150,AN150-IF(AP150="k",1,0)-IF(AQ150="k",1,0),AN150)</f>
        <v>#VALUE!</v>
      </c>
      <c r="S150" s="138" t="n">
        <f aca="false">AO150</f>
        <v>0</v>
      </c>
      <c r="T150" s="138"/>
      <c r="U150" s="139" t="str">
        <f aca="false">CONCATENATE(IF(ISBLANK(AP150),"0",LEFT(AP150,1)),IF(ISBLANK(AQ150),"0",LEFT(AQ150,1)),IF(ISBLANK(AR150),"0",LEFT(AR150,1)),IF(ISBLANK(AS150),"0",LEFT(AS150,1)))</f>
        <v>0000</v>
      </c>
      <c r="V150" s="7" t="str">
        <f aca="false">IF(U150="0000","nincs",VLOOKUP(LEFT(U150,4),Adattábla!A$3:C$83,2,FALSE()))</f>
        <v>nincs</v>
      </c>
      <c r="W150" s="7" t="str">
        <f aca="false">IF(U150="0000","",VLOOKUP(LEFT(U150,4),Adattábla!A$3:C$83,3,FALSE()))</f>
        <v/>
      </c>
      <c r="X150" s="73" t="str">
        <f aca="false">CONCATENATE(IF(ISERR(FIND("mm",$W150)),"",IF($AI$12,"m=0.3mm ",IF(ISERR(FIND("2mm",$W150)),"","m=1mm "))),SUBSTITUTE(LEFT($C$9,8),",","."))</f>
        <v/>
      </c>
      <c r="Y150" s="73" t="str">
        <f aca="false">IF(AND(AM150*AN150&gt;0,OR(AM150&lt;151,AN150&lt;151)),"Keskeny anyag!",IF(AND(AM150*AN150=0,AM150+AN150&lt;&gt;0),"NULLÁS MÉRET!",""))</f>
        <v/>
      </c>
      <c r="Z150" s="73" t="str">
        <f aca="false">SUBSTITUTE(B150,",",".")</f>
        <v/>
      </c>
      <c r="AA150" s="140" t="str">
        <f aca="false">SUBSTITUTE(K150,",",".")</f>
        <v/>
      </c>
      <c r="AB150" s="73" t="str">
        <f aca="false">SUBSTITUTE(M150,",",".")</f>
        <v/>
      </c>
      <c r="AC150" s="73"/>
      <c r="AD150" s="73"/>
      <c r="AE150" s="73"/>
      <c r="AF150" s="73"/>
      <c r="AG150" s="73"/>
      <c r="AH150" s="138"/>
      <c r="AI150" s="42" t="n">
        <f aca="false">AM150/1000*AN150/1000*AO150</f>
        <v>0</v>
      </c>
      <c r="AJ150" s="42" t="n">
        <f aca="false">AO150*(IF(AP150="0",0,AM150/1000)+IF(AQ150="0",0,AM150/1000)+IF(AR150="0",0,AN150/1000)+IF(AS150="0",0,AN150/1000))</f>
        <v>0</v>
      </c>
      <c r="AK150" s="42"/>
      <c r="AL150" s="104" t="str">
        <f aca="false">IF($AI$11+$AI$12&lt;&gt;1,"Telefonálni",NOT($AI$12))</f>
        <v>Telefonálni</v>
      </c>
      <c r="AM150" s="119" t="n">
        <f aca="false">ROUND(VALUE(SUBSTITUTE(TRIM(AT150),".",","))*IF(mm=1,1,10),0)</f>
        <v>0</v>
      </c>
      <c r="AN150" s="119" t="n">
        <f aca="false">ROUND(VALUE(SUBSTITUTE(TRIM(AU150),".",","))*IF(mm=1,1,10),0)</f>
        <v>0</v>
      </c>
      <c r="AO150" s="141" t="n">
        <f aca="false">ROUND(VALUE(SUBSTITUTE(TRIM(AV150),".",",")),0)</f>
        <v>0</v>
      </c>
      <c r="AP150" s="141" t="str">
        <f aca="false">IF(TRIM(F150)="","0",UPPER(F150))</f>
        <v>0</v>
      </c>
      <c r="AQ150" s="141" t="str">
        <f aca="false">IF(TRIM(G150)="","0",UPPER(G150))</f>
        <v>0</v>
      </c>
      <c r="AR150" s="141" t="str">
        <f aca="false">IF(TRIM(H150)="","0",UPPER(H150))</f>
        <v>0</v>
      </c>
      <c r="AS150" s="141" t="str">
        <f aca="false">IF(TRIM(I150)="","0",UPPER(I150))</f>
        <v>0</v>
      </c>
      <c r="AT150" s="31" t="n">
        <f aca="false">IF(TRIM(C150)="",0,TRIM(C150))</f>
        <v>0</v>
      </c>
      <c r="AU150" s="31" t="n">
        <f aca="false">IF(TRIM(D150)="",0,TRIM(D150))</f>
        <v>0</v>
      </c>
      <c r="AV150" s="31" t="n">
        <f aca="false">IF(TRIM(E150)="",0,TRIM(E150))</f>
        <v>0</v>
      </c>
      <c r="AW150" s="43" t="n">
        <f aca="false">AO150*(IF(OR(AP150="0",AP150&lt;&gt;"A"),0,AM150/1000)+IF(OR(AQ150="0",AQ150&lt;&gt;"A"),0,AM150/1000)+IF(OR(AR150="0",AR150&lt;&gt;"A"),0,AN150/1000)+IF(OR(AS150="0",AS150&lt;&gt;"A"),0,AN150/1000))</f>
        <v>0</v>
      </c>
      <c r="AX150" s="43" t="n">
        <f aca="false">AO150*(IF(OR(AP150="0",AP150&lt;&gt;"K"),0,AM150/1000)+IF(OR(AQ150="0",AQ150&lt;&gt;"K"),0,AM150/1000)+IF(OR(AR150="0",AR150&lt;&gt;"K"),0,AN150/1000)+IF(OR(AS150="0",AS150&lt;&gt;"K"),0,AN150/1000))</f>
        <v>0</v>
      </c>
      <c r="AY150" s="17"/>
      <c r="AZ150" s="15"/>
      <c r="BA150" s="18"/>
      <c r="BB150" s="144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</row>
    <row r="151" s="46" customFormat="true" ht="15" hidden="false" customHeight="true" outlineLevel="0" collapsed="false">
      <c r="A151" s="65" t="n">
        <v>127</v>
      </c>
      <c r="B151" s="129"/>
      <c r="C151" s="130"/>
      <c r="D151" s="130"/>
      <c r="E151" s="142"/>
      <c r="F151" s="132"/>
      <c r="G151" s="132"/>
      <c r="H151" s="132"/>
      <c r="I151" s="132"/>
      <c r="J151" s="133"/>
      <c r="K151" s="134"/>
      <c r="L151" s="134"/>
      <c r="M151" s="134"/>
      <c r="N151" s="134"/>
      <c r="O151" s="135" t="str">
        <f aca="false">IF(LEN($K151)&gt;38,"x","")</f>
        <v/>
      </c>
      <c r="P151" s="136" t="str">
        <f aca="false">IF(OR(LEN($K151)&gt;42,LEN($B151)&gt;12),"HOSSZÚ","")</f>
        <v/>
      </c>
      <c r="Q151" s="137" t="e">
        <f aca="false">IF(AL151,AM151-IF(AR151="k",1,0)-IF(AS151="k",1,0),AM151)</f>
        <v>#VALUE!</v>
      </c>
      <c r="R151" s="137" t="e">
        <f aca="false">IF(AL151,AN151-IF(AP151="k",1,0)-IF(AQ151="k",1,0),AN151)</f>
        <v>#VALUE!</v>
      </c>
      <c r="S151" s="138" t="n">
        <f aca="false">AO151</f>
        <v>0</v>
      </c>
      <c r="T151" s="138"/>
      <c r="U151" s="139" t="str">
        <f aca="false">CONCATENATE(IF(ISBLANK(AP151),"0",LEFT(AP151,1)),IF(ISBLANK(AQ151),"0",LEFT(AQ151,1)),IF(ISBLANK(AR151),"0",LEFT(AR151,1)),IF(ISBLANK(AS151),"0",LEFT(AS151,1)))</f>
        <v>0000</v>
      </c>
      <c r="V151" s="7" t="str">
        <f aca="false">IF(U151="0000","nincs",VLOOKUP(LEFT(U151,4),Adattábla!A$3:C$83,2,FALSE()))</f>
        <v>nincs</v>
      </c>
      <c r="W151" s="7" t="str">
        <f aca="false">IF(U151="0000","",VLOOKUP(LEFT(U151,4),Adattábla!A$3:C$83,3,FALSE()))</f>
        <v/>
      </c>
      <c r="X151" s="73" t="str">
        <f aca="false">CONCATENATE(IF(ISERR(FIND("mm",$W151)),"",IF($AI$12,"m=0.3mm ",IF(ISERR(FIND("2mm",$W151)),"","m=1mm "))),SUBSTITUTE(LEFT($C$9,8),",","."))</f>
        <v/>
      </c>
      <c r="Y151" s="73" t="str">
        <f aca="false">IF(AND(AM151*AN151&gt;0,OR(AM151&lt;151,AN151&lt;151)),"Keskeny anyag!",IF(AND(AM151*AN151=0,AM151+AN151&lt;&gt;0),"NULLÁS MÉRET!",""))</f>
        <v/>
      </c>
      <c r="Z151" s="73" t="str">
        <f aca="false">SUBSTITUTE(B151,",",".")</f>
        <v/>
      </c>
      <c r="AA151" s="140" t="str">
        <f aca="false">SUBSTITUTE(K151,",",".")</f>
        <v/>
      </c>
      <c r="AB151" s="73" t="str">
        <f aca="false">SUBSTITUTE(M151,",",".")</f>
        <v/>
      </c>
      <c r="AC151" s="73"/>
      <c r="AD151" s="73"/>
      <c r="AE151" s="73"/>
      <c r="AF151" s="73"/>
      <c r="AG151" s="73"/>
      <c r="AH151" s="138"/>
      <c r="AI151" s="42" t="n">
        <f aca="false">AM151/1000*AN151/1000*AO151</f>
        <v>0</v>
      </c>
      <c r="AJ151" s="42" t="n">
        <f aca="false">AO151*(IF(AP151="0",0,AM151/1000)+IF(AQ151="0",0,AM151/1000)+IF(AR151="0",0,AN151/1000)+IF(AS151="0",0,AN151/1000))</f>
        <v>0</v>
      </c>
      <c r="AK151" s="42"/>
      <c r="AL151" s="104" t="str">
        <f aca="false">IF($AI$11+$AI$12&lt;&gt;1,"Telefonálni",NOT($AI$12))</f>
        <v>Telefonálni</v>
      </c>
      <c r="AM151" s="119" t="n">
        <f aca="false">ROUND(VALUE(SUBSTITUTE(TRIM(AT151),".",","))*IF(mm=1,1,10),0)</f>
        <v>0</v>
      </c>
      <c r="AN151" s="119" t="n">
        <f aca="false">ROUND(VALUE(SUBSTITUTE(TRIM(AU151),".",","))*IF(mm=1,1,10),0)</f>
        <v>0</v>
      </c>
      <c r="AO151" s="141" t="n">
        <f aca="false">ROUND(VALUE(SUBSTITUTE(TRIM(AV151),".",",")),0)</f>
        <v>0</v>
      </c>
      <c r="AP151" s="141" t="str">
        <f aca="false">IF(TRIM(F151)="","0",UPPER(F151))</f>
        <v>0</v>
      </c>
      <c r="AQ151" s="141" t="str">
        <f aca="false">IF(TRIM(G151)="","0",UPPER(G151))</f>
        <v>0</v>
      </c>
      <c r="AR151" s="141" t="str">
        <f aca="false">IF(TRIM(H151)="","0",UPPER(H151))</f>
        <v>0</v>
      </c>
      <c r="AS151" s="141" t="str">
        <f aca="false">IF(TRIM(I151)="","0",UPPER(I151))</f>
        <v>0</v>
      </c>
      <c r="AT151" s="31" t="n">
        <f aca="false">IF(TRIM(C151)="",0,TRIM(C151))</f>
        <v>0</v>
      </c>
      <c r="AU151" s="31" t="n">
        <f aca="false">IF(TRIM(D151)="",0,TRIM(D151))</f>
        <v>0</v>
      </c>
      <c r="AV151" s="31" t="n">
        <f aca="false">IF(TRIM(E151)="",0,TRIM(E151))</f>
        <v>0</v>
      </c>
      <c r="AW151" s="43" t="n">
        <f aca="false">AO151*(IF(OR(AP151="0",AP151&lt;&gt;"A"),0,AM151/1000)+IF(OR(AQ151="0",AQ151&lt;&gt;"A"),0,AM151/1000)+IF(OR(AR151="0",AR151&lt;&gt;"A"),0,AN151/1000)+IF(OR(AS151="0",AS151&lt;&gt;"A"),0,AN151/1000))</f>
        <v>0</v>
      </c>
      <c r="AX151" s="43" t="n">
        <f aca="false">AO151*(IF(OR(AP151="0",AP151&lt;&gt;"K"),0,AM151/1000)+IF(OR(AQ151="0",AQ151&lt;&gt;"K"),0,AM151/1000)+IF(OR(AR151="0",AR151&lt;&gt;"K"),0,AN151/1000)+IF(OR(AS151="0",AS151&lt;&gt;"K"),0,AN151/1000))</f>
        <v>0</v>
      </c>
      <c r="AY151" s="17"/>
      <c r="AZ151" s="15"/>
      <c r="BA151" s="18"/>
      <c r="BB151" s="144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</row>
    <row r="152" s="46" customFormat="true" ht="15" hidden="false" customHeight="true" outlineLevel="0" collapsed="false">
      <c r="A152" s="65" t="n">
        <v>128</v>
      </c>
      <c r="B152" s="129"/>
      <c r="C152" s="130"/>
      <c r="D152" s="130"/>
      <c r="E152" s="142"/>
      <c r="F152" s="132"/>
      <c r="G152" s="132"/>
      <c r="H152" s="132"/>
      <c r="I152" s="132"/>
      <c r="J152" s="133"/>
      <c r="K152" s="134"/>
      <c r="L152" s="134"/>
      <c r="M152" s="134"/>
      <c r="N152" s="134"/>
      <c r="O152" s="135" t="str">
        <f aca="false">IF(LEN($K152)&gt;38,"x","")</f>
        <v/>
      </c>
      <c r="P152" s="136" t="str">
        <f aca="false">IF(OR(LEN($K152)&gt;42,LEN($B152)&gt;12),"HOSSZÚ","")</f>
        <v/>
      </c>
      <c r="Q152" s="137" t="e">
        <f aca="false">IF(AL152,AM152-IF(AR152="k",1,0)-IF(AS152="k",1,0),AM152)</f>
        <v>#VALUE!</v>
      </c>
      <c r="R152" s="137" t="e">
        <f aca="false">IF(AL152,AN152-IF(AP152="k",1,0)-IF(AQ152="k",1,0),AN152)</f>
        <v>#VALUE!</v>
      </c>
      <c r="S152" s="138" t="n">
        <f aca="false">AO152</f>
        <v>0</v>
      </c>
      <c r="T152" s="138"/>
      <c r="U152" s="139" t="str">
        <f aca="false">CONCATENATE(IF(ISBLANK(AP152),"0",LEFT(AP152,1)),IF(ISBLANK(AQ152),"0",LEFT(AQ152,1)),IF(ISBLANK(AR152),"0",LEFT(AR152,1)),IF(ISBLANK(AS152),"0",LEFT(AS152,1)))</f>
        <v>0000</v>
      </c>
      <c r="V152" s="7" t="str">
        <f aca="false">IF(U152="0000","nincs",VLOOKUP(LEFT(U152,4),Adattábla!A$3:C$83,2,FALSE()))</f>
        <v>nincs</v>
      </c>
      <c r="W152" s="7" t="str">
        <f aca="false">IF(U152="0000","",VLOOKUP(LEFT(U152,4),Adattábla!A$3:C$83,3,FALSE()))</f>
        <v/>
      </c>
      <c r="X152" s="73" t="str">
        <f aca="false">CONCATENATE(IF(ISERR(FIND("mm",$W152)),"",IF($AI$12,"m=0.3mm ",IF(ISERR(FIND("2mm",$W152)),"","m=1mm "))),SUBSTITUTE(LEFT($C$9,8),",","."))</f>
        <v/>
      </c>
      <c r="Y152" s="73" t="str">
        <f aca="false">IF(AND(AM152*AN152&gt;0,OR(AM152&lt;151,AN152&lt;151)),"Keskeny anyag!",IF(AND(AM152*AN152=0,AM152+AN152&lt;&gt;0),"NULLÁS MÉRET!",""))</f>
        <v/>
      </c>
      <c r="Z152" s="73" t="str">
        <f aca="false">SUBSTITUTE(B152,",",".")</f>
        <v/>
      </c>
      <c r="AA152" s="140" t="str">
        <f aca="false">SUBSTITUTE(K152,",",".")</f>
        <v/>
      </c>
      <c r="AB152" s="73" t="str">
        <f aca="false">SUBSTITUTE(M152,",",".")</f>
        <v/>
      </c>
      <c r="AC152" s="73"/>
      <c r="AD152" s="73"/>
      <c r="AE152" s="73"/>
      <c r="AF152" s="73"/>
      <c r="AG152" s="73"/>
      <c r="AH152" s="138"/>
      <c r="AI152" s="42" t="n">
        <f aca="false">AM152/1000*AN152/1000*AO152</f>
        <v>0</v>
      </c>
      <c r="AJ152" s="42" t="n">
        <f aca="false">AO152*(IF(AP152="0",0,AM152/1000)+IF(AQ152="0",0,AM152/1000)+IF(AR152="0",0,AN152/1000)+IF(AS152="0",0,AN152/1000))</f>
        <v>0</v>
      </c>
      <c r="AK152" s="42"/>
      <c r="AL152" s="104" t="str">
        <f aca="false">IF($AI$11+$AI$12&lt;&gt;1,"Telefonálni",NOT($AI$12))</f>
        <v>Telefonálni</v>
      </c>
      <c r="AM152" s="119" t="n">
        <f aca="false">ROUND(VALUE(SUBSTITUTE(TRIM(AT152),".",","))*IF(mm=1,1,10),0)</f>
        <v>0</v>
      </c>
      <c r="AN152" s="119" t="n">
        <f aca="false">ROUND(VALUE(SUBSTITUTE(TRIM(AU152),".",","))*IF(mm=1,1,10),0)</f>
        <v>0</v>
      </c>
      <c r="AO152" s="141" t="n">
        <f aca="false">ROUND(VALUE(SUBSTITUTE(TRIM(AV152),".",",")),0)</f>
        <v>0</v>
      </c>
      <c r="AP152" s="141" t="str">
        <f aca="false">IF(TRIM(F152)="","0",UPPER(F152))</f>
        <v>0</v>
      </c>
      <c r="AQ152" s="141" t="str">
        <f aca="false">IF(TRIM(G152)="","0",UPPER(G152))</f>
        <v>0</v>
      </c>
      <c r="AR152" s="141" t="str">
        <f aca="false">IF(TRIM(H152)="","0",UPPER(H152))</f>
        <v>0</v>
      </c>
      <c r="AS152" s="141" t="str">
        <f aca="false">IF(TRIM(I152)="","0",UPPER(I152))</f>
        <v>0</v>
      </c>
      <c r="AT152" s="31" t="n">
        <f aca="false">IF(TRIM(C152)="",0,TRIM(C152))</f>
        <v>0</v>
      </c>
      <c r="AU152" s="31" t="n">
        <f aca="false">IF(TRIM(D152)="",0,TRIM(D152))</f>
        <v>0</v>
      </c>
      <c r="AV152" s="31" t="n">
        <f aca="false">IF(TRIM(E152)="",0,TRIM(E152))</f>
        <v>0</v>
      </c>
      <c r="AW152" s="43" t="n">
        <f aca="false">AO152*(IF(OR(AP152="0",AP152&lt;&gt;"A"),0,AM152/1000)+IF(OR(AQ152="0",AQ152&lt;&gt;"A"),0,AM152/1000)+IF(OR(AR152="0",AR152&lt;&gt;"A"),0,AN152/1000)+IF(OR(AS152="0",AS152&lt;&gt;"A"),0,AN152/1000))</f>
        <v>0</v>
      </c>
      <c r="AX152" s="43" t="n">
        <f aca="false">AO152*(IF(OR(AP152="0",AP152&lt;&gt;"K"),0,AM152/1000)+IF(OR(AQ152="0",AQ152&lt;&gt;"K"),0,AM152/1000)+IF(OR(AR152="0",AR152&lt;&gt;"K"),0,AN152/1000)+IF(OR(AS152="0",AS152&lt;&gt;"K"),0,AN152/1000))</f>
        <v>0</v>
      </c>
      <c r="AY152" s="17"/>
      <c r="AZ152" s="32"/>
      <c r="BA152" s="18"/>
      <c r="BB152" s="144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</row>
    <row r="153" s="46" customFormat="true" ht="15" hidden="false" customHeight="true" outlineLevel="0" collapsed="false">
      <c r="A153" s="65" t="n">
        <v>129</v>
      </c>
      <c r="B153" s="129"/>
      <c r="C153" s="130"/>
      <c r="D153" s="130"/>
      <c r="E153" s="142"/>
      <c r="F153" s="132"/>
      <c r="G153" s="132"/>
      <c r="H153" s="132"/>
      <c r="I153" s="132"/>
      <c r="J153" s="133"/>
      <c r="K153" s="134"/>
      <c r="L153" s="134"/>
      <c r="M153" s="134"/>
      <c r="N153" s="134"/>
      <c r="O153" s="135" t="str">
        <f aca="false">IF(LEN($K153)&gt;38,"x","")</f>
        <v/>
      </c>
      <c r="P153" s="136" t="str">
        <f aca="false">IF(OR(LEN($K153)&gt;42,LEN($B153)&gt;12),"HOSSZÚ","")</f>
        <v/>
      </c>
      <c r="Q153" s="137" t="e">
        <f aca="false">IF(AL153,AM153-IF(AR153="k",1,0)-IF(AS153="k",1,0),AM153)</f>
        <v>#VALUE!</v>
      </c>
      <c r="R153" s="137" t="e">
        <f aca="false">IF(AL153,AN153-IF(AP153="k",1,0)-IF(AQ153="k",1,0),AN153)</f>
        <v>#VALUE!</v>
      </c>
      <c r="S153" s="138" t="n">
        <f aca="false">AO153</f>
        <v>0</v>
      </c>
      <c r="T153" s="138"/>
      <c r="U153" s="139" t="str">
        <f aca="false">CONCATENATE(IF(ISBLANK(AP153),"0",LEFT(AP153,1)),IF(ISBLANK(AQ153),"0",LEFT(AQ153,1)),IF(ISBLANK(AR153),"0",LEFT(AR153,1)),IF(ISBLANK(AS153),"0",LEFT(AS153,1)))</f>
        <v>0000</v>
      </c>
      <c r="V153" s="7" t="str">
        <f aca="false">IF(U153="0000","nincs",VLOOKUP(LEFT(U153,4),Adattábla!A$3:C$83,2,FALSE()))</f>
        <v>nincs</v>
      </c>
      <c r="W153" s="7" t="str">
        <f aca="false">IF(U153="0000","",VLOOKUP(LEFT(U153,4),Adattábla!A$3:C$83,3,FALSE()))</f>
        <v/>
      </c>
      <c r="X153" s="73" t="str">
        <f aca="false">CONCATENATE(IF(ISERR(FIND("mm",$W153)),"",IF($AI$12,"m=0.3mm ",IF(ISERR(FIND("2mm",$W153)),"","m=1mm "))),SUBSTITUTE(LEFT($C$9,8),",","."))</f>
        <v/>
      </c>
      <c r="Y153" s="73" t="str">
        <f aca="false">IF(AND(AM153*AN153&gt;0,OR(AM153&lt;151,AN153&lt;151)),"Keskeny anyag!",IF(AND(AM153*AN153=0,AM153+AN153&lt;&gt;0),"NULLÁS MÉRET!",""))</f>
        <v/>
      </c>
      <c r="Z153" s="73" t="str">
        <f aca="false">SUBSTITUTE(B153,",",".")</f>
        <v/>
      </c>
      <c r="AA153" s="140" t="str">
        <f aca="false">SUBSTITUTE(K153,",",".")</f>
        <v/>
      </c>
      <c r="AB153" s="73" t="str">
        <f aca="false">SUBSTITUTE(M153,",",".")</f>
        <v/>
      </c>
      <c r="AC153" s="73"/>
      <c r="AD153" s="73"/>
      <c r="AE153" s="73"/>
      <c r="AF153" s="73"/>
      <c r="AG153" s="73"/>
      <c r="AH153" s="138"/>
      <c r="AI153" s="42" t="n">
        <f aca="false">AM153/1000*AN153/1000*AO153</f>
        <v>0</v>
      </c>
      <c r="AJ153" s="42" t="n">
        <f aca="false">AO153*(IF(AP153="0",0,AM153/1000)+IF(AQ153="0",0,AM153/1000)+IF(AR153="0",0,AN153/1000)+IF(AS153="0",0,AN153/1000))</f>
        <v>0</v>
      </c>
      <c r="AK153" s="42"/>
      <c r="AL153" s="104" t="str">
        <f aca="false">IF($AI$11+$AI$12&lt;&gt;1,"Telefonálni",NOT($AI$12))</f>
        <v>Telefonálni</v>
      </c>
      <c r="AM153" s="119" t="n">
        <f aca="false">ROUND(VALUE(SUBSTITUTE(TRIM(AT153),".",","))*IF(mm=1,1,10),0)</f>
        <v>0</v>
      </c>
      <c r="AN153" s="119" t="n">
        <f aca="false">ROUND(VALUE(SUBSTITUTE(TRIM(AU153),".",","))*IF(mm=1,1,10),0)</f>
        <v>0</v>
      </c>
      <c r="AO153" s="141" t="n">
        <f aca="false">ROUND(VALUE(SUBSTITUTE(TRIM(AV153),".",",")),0)</f>
        <v>0</v>
      </c>
      <c r="AP153" s="141" t="str">
        <f aca="false">IF(TRIM(F153)="","0",UPPER(F153))</f>
        <v>0</v>
      </c>
      <c r="AQ153" s="141" t="str">
        <f aca="false">IF(TRIM(G153)="","0",UPPER(G153))</f>
        <v>0</v>
      </c>
      <c r="AR153" s="141" t="str">
        <f aca="false">IF(TRIM(H153)="","0",UPPER(H153))</f>
        <v>0</v>
      </c>
      <c r="AS153" s="141" t="str">
        <f aca="false">IF(TRIM(I153)="","0",UPPER(I153))</f>
        <v>0</v>
      </c>
      <c r="AT153" s="31" t="n">
        <f aca="false">IF(TRIM(C153)="",0,TRIM(C153))</f>
        <v>0</v>
      </c>
      <c r="AU153" s="31" t="n">
        <f aca="false">IF(TRIM(D153)="",0,TRIM(D153))</f>
        <v>0</v>
      </c>
      <c r="AV153" s="31" t="n">
        <f aca="false">IF(TRIM(E153)="",0,TRIM(E153))</f>
        <v>0</v>
      </c>
      <c r="AW153" s="43" t="n">
        <f aca="false">AO153*(IF(OR(AP153="0",AP153&lt;&gt;"A"),0,AM153/1000)+IF(OR(AQ153="0",AQ153&lt;&gt;"A"),0,AM153/1000)+IF(OR(AR153="0",AR153&lt;&gt;"A"),0,AN153/1000)+IF(OR(AS153="0",AS153&lt;&gt;"A"),0,AN153/1000))</f>
        <v>0</v>
      </c>
      <c r="AX153" s="43" t="n">
        <f aca="false">AO153*(IF(OR(AP153="0",AP153&lt;&gt;"K"),0,AM153/1000)+IF(OR(AQ153="0",AQ153&lt;&gt;"K"),0,AM153/1000)+IF(OR(AR153="0",AR153&lt;&gt;"K"),0,AN153/1000)+IF(OR(AS153="0",AS153&lt;&gt;"K"),0,AN153/1000))</f>
        <v>0</v>
      </c>
      <c r="AY153" s="17"/>
      <c r="AZ153" s="15"/>
      <c r="BA153" s="18"/>
      <c r="BB153" s="144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</row>
    <row r="154" s="46" customFormat="true" ht="15" hidden="false" customHeight="true" outlineLevel="0" collapsed="false">
      <c r="A154" s="65" t="n">
        <v>130</v>
      </c>
      <c r="B154" s="129"/>
      <c r="C154" s="130"/>
      <c r="D154" s="130"/>
      <c r="E154" s="142"/>
      <c r="F154" s="132"/>
      <c r="G154" s="132"/>
      <c r="H154" s="132"/>
      <c r="I154" s="132"/>
      <c r="J154" s="133"/>
      <c r="K154" s="134"/>
      <c r="L154" s="134"/>
      <c r="M154" s="134"/>
      <c r="N154" s="134"/>
      <c r="O154" s="135" t="str">
        <f aca="false">IF(LEN($K154)&gt;38,"x","")</f>
        <v/>
      </c>
      <c r="P154" s="136" t="str">
        <f aca="false">IF(OR(LEN($K154)&gt;42,LEN($B154)&gt;12),"HOSSZÚ","")</f>
        <v/>
      </c>
      <c r="Q154" s="137" t="e">
        <f aca="false">IF(AL154,AM154-IF(AR154="k",1,0)-IF(AS154="k",1,0),AM154)</f>
        <v>#VALUE!</v>
      </c>
      <c r="R154" s="137" t="e">
        <f aca="false">IF(AL154,AN154-IF(AP154="k",1,0)-IF(AQ154="k",1,0),AN154)</f>
        <v>#VALUE!</v>
      </c>
      <c r="S154" s="138" t="n">
        <f aca="false">AO154</f>
        <v>0</v>
      </c>
      <c r="T154" s="138"/>
      <c r="U154" s="139" t="str">
        <f aca="false">CONCATENATE(IF(ISBLANK(AP154),"0",LEFT(AP154,1)),IF(ISBLANK(AQ154),"0",LEFT(AQ154,1)),IF(ISBLANK(AR154),"0",LEFT(AR154,1)),IF(ISBLANK(AS154),"0",LEFT(AS154,1)))</f>
        <v>0000</v>
      </c>
      <c r="V154" s="7" t="str">
        <f aca="false">IF(U154="0000","nincs",VLOOKUP(LEFT(U154,4),Adattábla!A$3:C$83,2,FALSE()))</f>
        <v>nincs</v>
      </c>
      <c r="W154" s="7" t="str">
        <f aca="false">IF(U154="0000","",VLOOKUP(LEFT(U154,4),Adattábla!A$3:C$83,3,FALSE()))</f>
        <v/>
      </c>
      <c r="X154" s="73" t="str">
        <f aca="false">CONCATENATE(IF(ISERR(FIND("mm",$W154)),"",IF($AI$12,"m=0.3mm ",IF(ISERR(FIND("2mm",$W154)),"","m=1mm "))),SUBSTITUTE(LEFT($C$9,8),",","."))</f>
        <v/>
      </c>
      <c r="Y154" s="73" t="str">
        <f aca="false">IF(AND(AM154*AN154&gt;0,OR(AM154&lt;151,AN154&lt;151)),"Keskeny anyag!",IF(AND(AM154*AN154=0,AM154+AN154&lt;&gt;0),"NULLÁS MÉRET!",""))</f>
        <v/>
      </c>
      <c r="Z154" s="73" t="str">
        <f aca="false">SUBSTITUTE(B154,",",".")</f>
        <v/>
      </c>
      <c r="AA154" s="140" t="str">
        <f aca="false">SUBSTITUTE(K154,",",".")</f>
        <v/>
      </c>
      <c r="AB154" s="73" t="str">
        <f aca="false">SUBSTITUTE(M154,",",".")</f>
        <v/>
      </c>
      <c r="AC154" s="73"/>
      <c r="AD154" s="73"/>
      <c r="AE154" s="73"/>
      <c r="AF154" s="73"/>
      <c r="AG154" s="73"/>
      <c r="AH154" s="138"/>
      <c r="AI154" s="42" t="n">
        <f aca="false">AM154/1000*AN154/1000*AO154</f>
        <v>0</v>
      </c>
      <c r="AJ154" s="42" t="n">
        <f aca="false">AO154*(IF(AP154="0",0,AM154/1000)+IF(AQ154="0",0,AM154/1000)+IF(AR154="0",0,AN154/1000)+IF(AS154="0",0,AN154/1000))</f>
        <v>0</v>
      </c>
      <c r="AK154" s="42"/>
      <c r="AL154" s="104" t="str">
        <f aca="false">IF($AI$11+$AI$12&lt;&gt;1,"Telefonálni",NOT($AI$12))</f>
        <v>Telefonálni</v>
      </c>
      <c r="AM154" s="119" t="n">
        <f aca="false">ROUND(VALUE(SUBSTITUTE(TRIM(AT154),".",","))*IF(mm=1,1,10),0)</f>
        <v>0</v>
      </c>
      <c r="AN154" s="119" t="n">
        <f aca="false">ROUND(VALUE(SUBSTITUTE(TRIM(AU154),".",","))*IF(mm=1,1,10),0)</f>
        <v>0</v>
      </c>
      <c r="AO154" s="141" t="n">
        <f aca="false">ROUND(VALUE(SUBSTITUTE(TRIM(AV154),".",",")),0)</f>
        <v>0</v>
      </c>
      <c r="AP154" s="141" t="str">
        <f aca="false">IF(TRIM(F154)="","0",UPPER(F154))</f>
        <v>0</v>
      </c>
      <c r="AQ154" s="141" t="str">
        <f aca="false">IF(TRIM(G154)="","0",UPPER(G154))</f>
        <v>0</v>
      </c>
      <c r="AR154" s="141" t="str">
        <f aca="false">IF(TRIM(H154)="","0",UPPER(H154))</f>
        <v>0</v>
      </c>
      <c r="AS154" s="141" t="str">
        <f aca="false">IF(TRIM(I154)="","0",UPPER(I154))</f>
        <v>0</v>
      </c>
      <c r="AT154" s="31" t="n">
        <f aca="false">IF(TRIM(C154)="",0,TRIM(C154))</f>
        <v>0</v>
      </c>
      <c r="AU154" s="31" t="n">
        <f aca="false">IF(TRIM(D154)="",0,TRIM(D154))</f>
        <v>0</v>
      </c>
      <c r="AV154" s="31" t="n">
        <f aca="false">IF(TRIM(E154)="",0,TRIM(E154))</f>
        <v>0</v>
      </c>
      <c r="AW154" s="43" t="n">
        <f aca="false">AO154*(IF(OR(AP154="0",AP154&lt;&gt;"A"),0,AM154/1000)+IF(OR(AQ154="0",AQ154&lt;&gt;"A"),0,AM154/1000)+IF(OR(AR154="0",AR154&lt;&gt;"A"),0,AN154/1000)+IF(OR(AS154="0",AS154&lt;&gt;"A"),0,AN154/1000))</f>
        <v>0</v>
      </c>
      <c r="AX154" s="43" t="n">
        <f aca="false">AO154*(IF(OR(AP154="0",AP154&lt;&gt;"K"),0,AM154/1000)+IF(OR(AQ154="0",AQ154&lt;&gt;"K"),0,AM154/1000)+IF(OR(AR154="0",AR154&lt;&gt;"K"),0,AN154/1000)+IF(OR(AS154="0",AS154&lt;&gt;"K"),0,AN154/1000))</f>
        <v>0</v>
      </c>
      <c r="AY154" s="17"/>
      <c r="AZ154" s="15"/>
      <c r="BA154" s="18"/>
      <c r="BB154" s="144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</row>
    <row r="155" s="46" customFormat="true" ht="15" hidden="false" customHeight="true" outlineLevel="0" collapsed="false">
      <c r="A155" s="65" t="n">
        <v>131</v>
      </c>
      <c r="B155" s="129"/>
      <c r="C155" s="130"/>
      <c r="D155" s="130"/>
      <c r="E155" s="142"/>
      <c r="F155" s="132"/>
      <c r="G155" s="132"/>
      <c r="H155" s="132"/>
      <c r="I155" s="132"/>
      <c r="J155" s="133"/>
      <c r="K155" s="134"/>
      <c r="L155" s="134"/>
      <c r="M155" s="134"/>
      <c r="N155" s="134"/>
      <c r="O155" s="135" t="str">
        <f aca="false">IF(LEN($K155)&gt;38,"x","")</f>
        <v/>
      </c>
      <c r="P155" s="136" t="str">
        <f aca="false">IF(OR(LEN($K155)&gt;42,LEN($B155)&gt;12),"HOSSZÚ","")</f>
        <v/>
      </c>
      <c r="Q155" s="137" t="e">
        <f aca="false">IF(AL155,AM155-IF(AR155="k",1,0)-IF(AS155="k",1,0),AM155)</f>
        <v>#VALUE!</v>
      </c>
      <c r="R155" s="137" t="e">
        <f aca="false">IF(AL155,AN155-IF(AP155="k",1,0)-IF(AQ155="k",1,0),AN155)</f>
        <v>#VALUE!</v>
      </c>
      <c r="S155" s="138" t="n">
        <f aca="false">AO155</f>
        <v>0</v>
      </c>
      <c r="T155" s="138"/>
      <c r="U155" s="139" t="str">
        <f aca="false">CONCATENATE(IF(ISBLANK(AP155),"0",LEFT(AP155,1)),IF(ISBLANK(AQ155),"0",LEFT(AQ155,1)),IF(ISBLANK(AR155),"0",LEFT(AR155,1)),IF(ISBLANK(AS155),"0",LEFT(AS155,1)))</f>
        <v>0000</v>
      </c>
      <c r="V155" s="7" t="str">
        <f aca="false">IF(U155="0000","nincs",VLOOKUP(LEFT(U155,4),Adattábla!A$3:C$83,2,FALSE()))</f>
        <v>nincs</v>
      </c>
      <c r="W155" s="7" t="str">
        <f aca="false">IF(U155="0000","",VLOOKUP(LEFT(U155,4),Adattábla!A$3:C$83,3,FALSE()))</f>
        <v/>
      </c>
      <c r="X155" s="73" t="str">
        <f aca="false">CONCATENATE(IF(ISERR(FIND("mm",$W155)),"",IF($AI$12,"m=0.3mm ",IF(ISERR(FIND("2mm",$W155)),"","m=1mm "))),SUBSTITUTE(LEFT($C$9,8),",","."))</f>
        <v/>
      </c>
      <c r="Y155" s="73" t="str">
        <f aca="false">IF(AND(AM155*AN155&gt;0,OR(AM155&lt;151,AN155&lt;151)),"Keskeny anyag!",IF(AND(AM155*AN155=0,AM155+AN155&lt;&gt;0),"NULLÁS MÉRET!",""))</f>
        <v/>
      </c>
      <c r="Z155" s="73" t="str">
        <f aca="false">SUBSTITUTE(B155,",",".")</f>
        <v/>
      </c>
      <c r="AA155" s="140" t="str">
        <f aca="false">SUBSTITUTE(K155,",",".")</f>
        <v/>
      </c>
      <c r="AB155" s="73" t="str">
        <f aca="false">SUBSTITUTE(M155,",",".")</f>
        <v/>
      </c>
      <c r="AC155" s="73"/>
      <c r="AD155" s="73"/>
      <c r="AE155" s="73"/>
      <c r="AF155" s="73"/>
      <c r="AG155" s="73"/>
      <c r="AH155" s="138"/>
      <c r="AI155" s="42" t="n">
        <f aca="false">AM155/1000*AN155/1000*AO155</f>
        <v>0</v>
      </c>
      <c r="AJ155" s="42" t="n">
        <f aca="false">AO155*(IF(AP155="0",0,AM155/1000)+IF(AQ155="0",0,AM155/1000)+IF(AR155="0",0,AN155/1000)+IF(AS155="0",0,AN155/1000))</f>
        <v>0</v>
      </c>
      <c r="AK155" s="42"/>
      <c r="AL155" s="104" t="str">
        <f aca="false">IF($AI$11+$AI$12&lt;&gt;1,"Telefonálni",NOT($AI$12))</f>
        <v>Telefonálni</v>
      </c>
      <c r="AM155" s="119" t="n">
        <f aca="false">ROUND(VALUE(SUBSTITUTE(TRIM(AT155),".",","))*IF(mm=1,1,10),0)</f>
        <v>0</v>
      </c>
      <c r="AN155" s="119" t="n">
        <f aca="false">ROUND(VALUE(SUBSTITUTE(TRIM(AU155),".",","))*IF(mm=1,1,10),0)</f>
        <v>0</v>
      </c>
      <c r="AO155" s="141" t="n">
        <f aca="false">ROUND(VALUE(SUBSTITUTE(TRIM(AV155),".",",")),0)</f>
        <v>0</v>
      </c>
      <c r="AP155" s="141" t="str">
        <f aca="false">IF(TRIM(F155)="","0",UPPER(F155))</f>
        <v>0</v>
      </c>
      <c r="AQ155" s="141" t="str">
        <f aca="false">IF(TRIM(G155)="","0",UPPER(G155))</f>
        <v>0</v>
      </c>
      <c r="AR155" s="141" t="str">
        <f aca="false">IF(TRIM(H155)="","0",UPPER(H155))</f>
        <v>0</v>
      </c>
      <c r="AS155" s="141" t="str">
        <f aca="false">IF(TRIM(I155)="","0",UPPER(I155))</f>
        <v>0</v>
      </c>
      <c r="AT155" s="31" t="n">
        <f aca="false">IF(TRIM(C155)="",0,TRIM(C155))</f>
        <v>0</v>
      </c>
      <c r="AU155" s="31" t="n">
        <f aca="false">IF(TRIM(D155)="",0,TRIM(D155))</f>
        <v>0</v>
      </c>
      <c r="AV155" s="31" t="n">
        <f aca="false">IF(TRIM(E155)="",0,TRIM(E155))</f>
        <v>0</v>
      </c>
      <c r="AW155" s="43" t="n">
        <f aca="false">AO155*(IF(OR(AP155="0",AP155&lt;&gt;"A"),0,AM155/1000)+IF(OR(AQ155="0",AQ155&lt;&gt;"A"),0,AM155/1000)+IF(OR(AR155="0",AR155&lt;&gt;"A"),0,AN155/1000)+IF(OR(AS155="0",AS155&lt;&gt;"A"),0,AN155/1000))</f>
        <v>0</v>
      </c>
      <c r="AX155" s="43" t="n">
        <f aca="false">AO155*(IF(OR(AP155="0",AP155&lt;&gt;"K"),0,AM155/1000)+IF(OR(AQ155="0",AQ155&lt;&gt;"K"),0,AM155/1000)+IF(OR(AR155="0",AR155&lt;&gt;"K"),0,AN155/1000)+IF(OR(AS155="0",AS155&lt;&gt;"K"),0,AN155/1000))</f>
        <v>0</v>
      </c>
      <c r="AY155" s="34"/>
      <c r="AZ155" s="32"/>
      <c r="BA155" s="35"/>
      <c r="BB155" s="10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</row>
    <row r="156" s="46" customFormat="true" ht="15" hidden="false" customHeight="true" outlineLevel="0" collapsed="false">
      <c r="A156" s="65" t="n">
        <v>132</v>
      </c>
      <c r="B156" s="129"/>
      <c r="C156" s="130"/>
      <c r="D156" s="130"/>
      <c r="E156" s="142"/>
      <c r="F156" s="132"/>
      <c r="G156" s="132"/>
      <c r="H156" s="132"/>
      <c r="I156" s="132"/>
      <c r="J156" s="133"/>
      <c r="K156" s="134"/>
      <c r="L156" s="134"/>
      <c r="M156" s="134"/>
      <c r="N156" s="134"/>
      <c r="O156" s="135" t="str">
        <f aca="false">IF(LEN($K156)&gt;38,"x","")</f>
        <v/>
      </c>
      <c r="P156" s="136" t="str">
        <f aca="false">IF(OR(LEN($K156)&gt;42,LEN($B156)&gt;12),"HOSSZÚ","")</f>
        <v/>
      </c>
      <c r="Q156" s="137" t="e">
        <f aca="false">IF(AL156,AM156-IF(AR156="k",1,0)-IF(AS156="k",1,0),AM156)</f>
        <v>#VALUE!</v>
      </c>
      <c r="R156" s="137" t="e">
        <f aca="false">IF(AL156,AN156-IF(AP156="k",1,0)-IF(AQ156="k",1,0),AN156)</f>
        <v>#VALUE!</v>
      </c>
      <c r="S156" s="138" t="n">
        <f aca="false">AO156</f>
        <v>0</v>
      </c>
      <c r="T156" s="138"/>
      <c r="U156" s="139" t="str">
        <f aca="false">CONCATENATE(IF(ISBLANK(AP156),"0",LEFT(AP156,1)),IF(ISBLANK(AQ156),"0",LEFT(AQ156,1)),IF(ISBLANK(AR156),"0",LEFT(AR156,1)),IF(ISBLANK(AS156),"0",LEFT(AS156,1)))</f>
        <v>0000</v>
      </c>
      <c r="V156" s="7" t="str">
        <f aca="false">IF(U156="0000","nincs",VLOOKUP(LEFT(U156,4),Adattábla!A$3:C$83,2,FALSE()))</f>
        <v>nincs</v>
      </c>
      <c r="W156" s="7" t="str">
        <f aca="false">IF(U156="0000","",VLOOKUP(LEFT(U156,4),Adattábla!A$3:C$83,3,FALSE()))</f>
        <v/>
      </c>
      <c r="X156" s="73" t="str">
        <f aca="false">CONCATENATE(IF(ISERR(FIND("mm",$W156)),"",IF($AI$12,"m=0.3mm ",IF(ISERR(FIND("2mm",$W156)),"","m=1mm "))),SUBSTITUTE(LEFT($C$9,8),",","."))</f>
        <v/>
      </c>
      <c r="Y156" s="73" t="str">
        <f aca="false">IF(AND(AM156*AN156&gt;0,OR(AM156&lt;151,AN156&lt;151)),"Keskeny anyag!",IF(AND(AM156*AN156=0,AM156+AN156&lt;&gt;0),"NULLÁS MÉRET!",""))</f>
        <v/>
      </c>
      <c r="Z156" s="73" t="str">
        <f aca="false">SUBSTITUTE(B156,",",".")</f>
        <v/>
      </c>
      <c r="AA156" s="140" t="str">
        <f aca="false">SUBSTITUTE(K156,",",".")</f>
        <v/>
      </c>
      <c r="AB156" s="73" t="str">
        <f aca="false">SUBSTITUTE(M156,",",".")</f>
        <v/>
      </c>
      <c r="AC156" s="73"/>
      <c r="AD156" s="73"/>
      <c r="AE156" s="73"/>
      <c r="AF156" s="73"/>
      <c r="AG156" s="73"/>
      <c r="AH156" s="138"/>
      <c r="AI156" s="42" t="n">
        <f aca="false">AM156/1000*AN156/1000*AO156</f>
        <v>0</v>
      </c>
      <c r="AJ156" s="42" t="n">
        <f aca="false">AO156*(IF(AP156="0",0,AM156/1000)+IF(AQ156="0",0,AM156/1000)+IF(AR156="0",0,AN156/1000)+IF(AS156="0",0,AN156/1000))</f>
        <v>0</v>
      </c>
      <c r="AK156" s="42"/>
      <c r="AL156" s="104" t="str">
        <f aca="false">IF($AI$11+$AI$12&lt;&gt;1,"Telefonálni",NOT($AI$12))</f>
        <v>Telefonálni</v>
      </c>
      <c r="AM156" s="119" t="n">
        <f aca="false">ROUND(VALUE(SUBSTITUTE(TRIM(AT156),".",","))*IF(mm=1,1,10),0)</f>
        <v>0</v>
      </c>
      <c r="AN156" s="119" t="n">
        <f aca="false">ROUND(VALUE(SUBSTITUTE(TRIM(AU156),".",","))*IF(mm=1,1,10),0)</f>
        <v>0</v>
      </c>
      <c r="AO156" s="141" t="n">
        <f aca="false">ROUND(VALUE(SUBSTITUTE(TRIM(AV156),".",",")),0)</f>
        <v>0</v>
      </c>
      <c r="AP156" s="141" t="str">
        <f aca="false">IF(TRIM(F156)="","0",UPPER(F156))</f>
        <v>0</v>
      </c>
      <c r="AQ156" s="141" t="str">
        <f aca="false">IF(TRIM(G156)="","0",UPPER(G156))</f>
        <v>0</v>
      </c>
      <c r="AR156" s="141" t="str">
        <f aca="false">IF(TRIM(H156)="","0",UPPER(H156))</f>
        <v>0</v>
      </c>
      <c r="AS156" s="141" t="str">
        <f aca="false">IF(TRIM(I156)="","0",UPPER(I156))</f>
        <v>0</v>
      </c>
      <c r="AT156" s="31" t="n">
        <f aca="false">IF(TRIM(C156)="",0,TRIM(C156))</f>
        <v>0</v>
      </c>
      <c r="AU156" s="31" t="n">
        <f aca="false">IF(TRIM(D156)="",0,TRIM(D156))</f>
        <v>0</v>
      </c>
      <c r="AV156" s="31" t="n">
        <f aca="false">IF(TRIM(E156)="",0,TRIM(E156))</f>
        <v>0</v>
      </c>
      <c r="AW156" s="43" t="n">
        <f aca="false">AO156*(IF(OR(AP156="0",AP156&lt;&gt;"A"),0,AM156/1000)+IF(OR(AQ156="0",AQ156&lt;&gt;"A"),0,AM156/1000)+IF(OR(AR156="0",AR156&lt;&gt;"A"),0,AN156/1000)+IF(OR(AS156="0",AS156&lt;&gt;"A"),0,AN156/1000))</f>
        <v>0</v>
      </c>
      <c r="AX156" s="43" t="n">
        <f aca="false">AO156*(IF(OR(AP156="0",AP156&lt;&gt;"K"),0,AM156/1000)+IF(OR(AQ156="0",AQ156&lt;&gt;"K"),0,AM156/1000)+IF(OR(AR156="0",AR156&lt;&gt;"K"),0,AN156/1000)+IF(OR(AS156="0",AS156&lt;&gt;"K"),0,AN156/1000))</f>
        <v>0</v>
      </c>
      <c r="AY156" s="34"/>
      <c r="AZ156" s="32"/>
      <c r="BA156" s="35"/>
      <c r="BB156" s="10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</row>
    <row r="157" s="46" customFormat="true" ht="15" hidden="false" customHeight="true" outlineLevel="0" collapsed="false">
      <c r="A157" s="65" t="n">
        <v>133</v>
      </c>
      <c r="B157" s="129"/>
      <c r="C157" s="130"/>
      <c r="D157" s="130"/>
      <c r="E157" s="142"/>
      <c r="F157" s="132"/>
      <c r="G157" s="132"/>
      <c r="H157" s="132"/>
      <c r="I157" s="132"/>
      <c r="J157" s="133"/>
      <c r="K157" s="134"/>
      <c r="L157" s="134"/>
      <c r="M157" s="134"/>
      <c r="N157" s="134"/>
      <c r="O157" s="135" t="str">
        <f aca="false">IF(LEN($K157)&gt;38,"x","")</f>
        <v/>
      </c>
      <c r="P157" s="136" t="str">
        <f aca="false">IF(OR(LEN($K157)&gt;42,LEN($B157)&gt;12),"HOSSZÚ","")</f>
        <v/>
      </c>
      <c r="Q157" s="137" t="e">
        <f aca="false">IF(AL157,AM157-IF(AR157="k",1,0)-IF(AS157="k",1,0),AM157)</f>
        <v>#VALUE!</v>
      </c>
      <c r="R157" s="137" t="e">
        <f aca="false">IF(AL157,AN157-IF(AP157="k",1,0)-IF(AQ157="k",1,0),AN157)</f>
        <v>#VALUE!</v>
      </c>
      <c r="S157" s="138" t="n">
        <f aca="false">AO157</f>
        <v>0</v>
      </c>
      <c r="T157" s="138"/>
      <c r="U157" s="139" t="str">
        <f aca="false">CONCATENATE(IF(ISBLANK(AP157),"0",LEFT(AP157,1)),IF(ISBLANK(AQ157),"0",LEFT(AQ157,1)),IF(ISBLANK(AR157),"0",LEFT(AR157,1)),IF(ISBLANK(AS157),"0",LEFT(AS157,1)))</f>
        <v>0000</v>
      </c>
      <c r="V157" s="7" t="str">
        <f aca="false">IF(U157="0000","nincs",VLOOKUP(LEFT(U157,4),Adattábla!A$3:C$83,2,FALSE()))</f>
        <v>nincs</v>
      </c>
      <c r="W157" s="7" t="str">
        <f aca="false">IF(U157="0000","",VLOOKUP(LEFT(U157,4),Adattábla!A$3:C$83,3,FALSE()))</f>
        <v/>
      </c>
      <c r="X157" s="73" t="str">
        <f aca="false">CONCATENATE(IF(ISERR(FIND("mm",$W157)),"",IF($AI$12,"m=0.3mm ",IF(ISERR(FIND("2mm",$W157)),"","m=1mm "))),SUBSTITUTE(LEFT($C$9,8),",","."))</f>
        <v/>
      </c>
      <c r="Y157" s="73" t="str">
        <f aca="false">IF(AND(AM157*AN157&gt;0,OR(AM157&lt;151,AN157&lt;151)),"Keskeny anyag!",IF(AND(AM157*AN157=0,AM157+AN157&lt;&gt;0),"NULLÁS MÉRET!",""))</f>
        <v/>
      </c>
      <c r="Z157" s="73" t="str">
        <f aca="false">SUBSTITUTE(B157,",",".")</f>
        <v/>
      </c>
      <c r="AA157" s="140" t="str">
        <f aca="false">SUBSTITUTE(K157,",",".")</f>
        <v/>
      </c>
      <c r="AB157" s="73" t="str">
        <f aca="false">SUBSTITUTE(M157,",",".")</f>
        <v/>
      </c>
      <c r="AC157" s="73"/>
      <c r="AD157" s="73"/>
      <c r="AE157" s="73"/>
      <c r="AF157" s="73"/>
      <c r="AG157" s="73"/>
      <c r="AH157" s="138"/>
      <c r="AI157" s="42" t="n">
        <f aca="false">AM157/1000*AN157/1000*AO157</f>
        <v>0</v>
      </c>
      <c r="AJ157" s="42" t="n">
        <f aca="false">AO157*(IF(AP157="0",0,AM157/1000)+IF(AQ157="0",0,AM157/1000)+IF(AR157="0",0,AN157/1000)+IF(AS157="0",0,AN157/1000))</f>
        <v>0</v>
      </c>
      <c r="AK157" s="42"/>
      <c r="AL157" s="104" t="str">
        <f aca="false">IF($AI$11+$AI$12&lt;&gt;1,"Telefonálni",NOT($AI$12))</f>
        <v>Telefonálni</v>
      </c>
      <c r="AM157" s="119" t="n">
        <f aca="false">ROUND(VALUE(SUBSTITUTE(TRIM(AT157),".",","))*IF(mm=1,1,10),0)</f>
        <v>0</v>
      </c>
      <c r="AN157" s="119" t="n">
        <f aca="false">ROUND(VALUE(SUBSTITUTE(TRIM(AU157),".",","))*IF(mm=1,1,10),0)</f>
        <v>0</v>
      </c>
      <c r="AO157" s="141" t="n">
        <f aca="false">ROUND(VALUE(SUBSTITUTE(TRIM(AV157),".",",")),0)</f>
        <v>0</v>
      </c>
      <c r="AP157" s="141" t="str">
        <f aca="false">IF(TRIM(F157)="","0",UPPER(F157))</f>
        <v>0</v>
      </c>
      <c r="AQ157" s="141" t="str">
        <f aca="false">IF(TRIM(G157)="","0",UPPER(G157))</f>
        <v>0</v>
      </c>
      <c r="AR157" s="141" t="str">
        <f aca="false">IF(TRIM(H157)="","0",UPPER(H157))</f>
        <v>0</v>
      </c>
      <c r="AS157" s="141" t="str">
        <f aca="false">IF(TRIM(I157)="","0",UPPER(I157))</f>
        <v>0</v>
      </c>
      <c r="AT157" s="31" t="n">
        <f aca="false">IF(TRIM(C157)="",0,TRIM(C157))</f>
        <v>0</v>
      </c>
      <c r="AU157" s="31" t="n">
        <f aca="false">IF(TRIM(D157)="",0,TRIM(D157))</f>
        <v>0</v>
      </c>
      <c r="AV157" s="31" t="n">
        <f aca="false">IF(TRIM(E157)="",0,TRIM(E157))</f>
        <v>0</v>
      </c>
      <c r="AW157" s="43" t="n">
        <f aca="false">AO157*(IF(OR(AP157="0",AP157&lt;&gt;"A"),0,AM157/1000)+IF(OR(AQ157="0",AQ157&lt;&gt;"A"),0,AM157/1000)+IF(OR(AR157="0",AR157&lt;&gt;"A"),0,AN157/1000)+IF(OR(AS157="0",AS157&lt;&gt;"A"),0,AN157/1000))</f>
        <v>0</v>
      </c>
      <c r="AX157" s="43" t="n">
        <f aca="false">AO157*(IF(OR(AP157="0",AP157&lt;&gt;"K"),0,AM157/1000)+IF(OR(AQ157="0",AQ157&lt;&gt;"K"),0,AM157/1000)+IF(OR(AR157="0",AR157&lt;&gt;"K"),0,AN157/1000)+IF(OR(AS157="0",AS157&lt;&gt;"K"),0,AN157/1000))</f>
        <v>0</v>
      </c>
      <c r="AY157" s="34"/>
      <c r="AZ157" s="32"/>
      <c r="BA157" s="35"/>
      <c r="BB157" s="105"/>
      <c r="BC157" s="45"/>
      <c r="BD157" s="143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</row>
    <row r="158" s="46" customFormat="true" ht="15" hidden="false" customHeight="true" outlineLevel="0" collapsed="false">
      <c r="A158" s="65" t="n">
        <v>134</v>
      </c>
      <c r="B158" s="129"/>
      <c r="C158" s="130"/>
      <c r="D158" s="130"/>
      <c r="E158" s="142"/>
      <c r="F158" s="132"/>
      <c r="G158" s="132"/>
      <c r="H158" s="132"/>
      <c r="I158" s="132"/>
      <c r="J158" s="133"/>
      <c r="K158" s="134"/>
      <c r="L158" s="134"/>
      <c r="M158" s="134"/>
      <c r="N158" s="134"/>
      <c r="O158" s="135" t="str">
        <f aca="false">IF(LEN($K158)&gt;38,"x","")</f>
        <v/>
      </c>
      <c r="P158" s="136" t="str">
        <f aca="false">IF(OR(LEN($K158)&gt;42,LEN($B158)&gt;12),"HOSSZÚ","")</f>
        <v/>
      </c>
      <c r="Q158" s="137" t="e">
        <f aca="false">IF(AL158,AM158-IF(AR158="k",1,0)-IF(AS158="k",1,0),AM158)</f>
        <v>#VALUE!</v>
      </c>
      <c r="R158" s="137" t="e">
        <f aca="false">IF(AL158,AN158-IF(AP158="k",1,0)-IF(AQ158="k",1,0),AN158)</f>
        <v>#VALUE!</v>
      </c>
      <c r="S158" s="138" t="n">
        <f aca="false">AO158</f>
        <v>0</v>
      </c>
      <c r="T158" s="138"/>
      <c r="U158" s="139" t="str">
        <f aca="false">CONCATENATE(IF(ISBLANK(AP158),"0",LEFT(AP158,1)),IF(ISBLANK(AQ158),"0",LEFT(AQ158,1)),IF(ISBLANK(AR158),"0",LEFT(AR158,1)),IF(ISBLANK(AS158),"0",LEFT(AS158,1)))</f>
        <v>0000</v>
      </c>
      <c r="V158" s="7" t="str">
        <f aca="false">IF(U158="0000","nincs",VLOOKUP(LEFT(U158,4),Adattábla!A$3:C$83,2,FALSE()))</f>
        <v>nincs</v>
      </c>
      <c r="W158" s="7" t="str">
        <f aca="false">IF(U158="0000","",VLOOKUP(LEFT(U158,4),Adattábla!A$3:C$83,3,FALSE()))</f>
        <v/>
      </c>
      <c r="X158" s="73" t="str">
        <f aca="false">CONCATENATE(IF(ISERR(FIND("mm",$W158)),"",IF($AI$12,"m=0.3mm ",IF(ISERR(FIND("2mm",$W158)),"","m=1mm "))),SUBSTITUTE(LEFT($C$9,8),",","."))</f>
        <v/>
      </c>
      <c r="Y158" s="73" t="str">
        <f aca="false">IF(AND(AM158*AN158&gt;0,OR(AM158&lt;151,AN158&lt;151)),"Keskeny anyag!",IF(AND(AM158*AN158=0,AM158+AN158&lt;&gt;0),"NULLÁS MÉRET!",""))</f>
        <v/>
      </c>
      <c r="Z158" s="73" t="str">
        <f aca="false">SUBSTITUTE(B158,",",".")</f>
        <v/>
      </c>
      <c r="AA158" s="140" t="str">
        <f aca="false">SUBSTITUTE(K158,",",".")</f>
        <v/>
      </c>
      <c r="AB158" s="73" t="str">
        <f aca="false">SUBSTITUTE(M158,",",".")</f>
        <v/>
      </c>
      <c r="AC158" s="73"/>
      <c r="AD158" s="73"/>
      <c r="AE158" s="73"/>
      <c r="AF158" s="73"/>
      <c r="AG158" s="73"/>
      <c r="AH158" s="138"/>
      <c r="AI158" s="42" t="n">
        <f aca="false">AM158/1000*AN158/1000*AO158</f>
        <v>0</v>
      </c>
      <c r="AJ158" s="42" t="n">
        <f aca="false">AO158*(IF(AP158="0",0,AM158/1000)+IF(AQ158="0",0,AM158/1000)+IF(AR158="0",0,AN158/1000)+IF(AS158="0",0,AN158/1000))</f>
        <v>0</v>
      </c>
      <c r="AK158" s="42"/>
      <c r="AL158" s="104" t="str">
        <f aca="false">IF($AI$11+$AI$12&lt;&gt;1,"Telefonálni",NOT($AI$12))</f>
        <v>Telefonálni</v>
      </c>
      <c r="AM158" s="119" t="n">
        <f aca="false">ROUND(VALUE(SUBSTITUTE(TRIM(AT158),".",","))*IF(mm=1,1,10),0)</f>
        <v>0</v>
      </c>
      <c r="AN158" s="119" t="n">
        <f aca="false">ROUND(VALUE(SUBSTITUTE(TRIM(AU158),".",","))*IF(mm=1,1,10),0)</f>
        <v>0</v>
      </c>
      <c r="AO158" s="141" t="n">
        <f aca="false">ROUND(VALUE(SUBSTITUTE(TRIM(AV158),".",",")),0)</f>
        <v>0</v>
      </c>
      <c r="AP158" s="141" t="str">
        <f aca="false">IF(TRIM(F158)="","0",UPPER(F158))</f>
        <v>0</v>
      </c>
      <c r="AQ158" s="141" t="str">
        <f aca="false">IF(TRIM(G158)="","0",UPPER(G158))</f>
        <v>0</v>
      </c>
      <c r="AR158" s="141" t="str">
        <f aca="false">IF(TRIM(H158)="","0",UPPER(H158))</f>
        <v>0</v>
      </c>
      <c r="AS158" s="141" t="str">
        <f aca="false">IF(TRIM(I158)="","0",UPPER(I158))</f>
        <v>0</v>
      </c>
      <c r="AT158" s="31" t="n">
        <f aca="false">IF(TRIM(C158)="",0,TRIM(C158))</f>
        <v>0</v>
      </c>
      <c r="AU158" s="31" t="n">
        <f aca="false">IF(TRIM(D158)="",0,TRIM(D158))</f>
        <v>0</v>
      </c>
      <c r="AV158" s="31" t="n">
        <f aca="false">IF(TRIM(E158)="",0,TRIM(E158))</f>
        <v>0</v>
      </c>
      <c r="AW158" s="43" t="n">
        <f aca="false">AO158*(IF(OR(AP158="0",AP158&lt;&gt;"A"),0,AM158/1000)+IF(OR(AQ158="0",AQ158&lt;&gt;"A"),0,AM158/1000)+IF(OR(AR158="0",AR158&lt;&gt;"A"),0,AN158/1000)+IF(OR(AS158="0",AS158&lt;&gt;"A"),0,AN158/1000))</f>
        <v>0</v>
      </c>
      <c r="AX158" s="43" t="n">
        <f aca="false">AO158*(IF(OR(AP158="0",AP158&lt;&gt;"K"),0,AM158/1000)+IF(OR(AQ158="0",AQ158&lt;&gt;"K"),0,AM158/1000)+IF(OR(AR158="0",AR158&lt;&gt;"K"),0,AN158/1000)+IF(OR(AS158="0",AS158&lt;&gt;"K"),0,AN158/1000))</f>
        <v>0</v>
      </c>
      <c r="AY158" s="34"/>
      <c r="AZ158" s="32"/>
      <c r="BA158" s="35"/>
      <c r="BB158" s="10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</row>
    <row r="159" s="46" customFormat="true" ht="15" hidden="false" customHeight="true" outlineLevel="0" collapsed="false">
      <c r="A159" s="65" t="n">
        <v>135</v>
      </c>
      <c r="B159" s="129"/>
      <c r="C159" s="130"/>
      <c r="D159" s="130"/>
      <c r="E159" s="142"/>
      <c r="F159" s="132"/>
      <c r="G159" s="132"/>
      <c r="H159" s="132"/>
      <c r="I159" s="132"/>
      <c r="J159" s="133"/>
      <c r="K159" s="134"/>
      <c r="L159" s="134"/>
      <c r="M159" s="134"/>
      <c r="N159" s="134"/>
      <c r="O159" s="135" t="str">
        <f aca="false">IF(LEN($K159)&gt;38,"x","")</f>
        <v/>
      </c>
      <c r="P159" s="136" t="str">
        <f aca="false">IF(OR(LEN($K159)&gt;42,LEN($B159)&gt;12),"HOSSZÚ","")</f>
        <v/>
      </c>
      <c r="Q159" s="137" t="e">
        <f aca="false">IF(AL159,AM159-IF(AR159="k",1,0)-IF(AS159="k",1,0),AM159)</f>
        <v>#VALUE!</v>
      </c>
      <c r="R159" s="137" t="e">
        <f aca="false">IF(AL159,AN159-IF(AP159="k",1,0)-IF(AQ159="k",1,0),AN159)</f>
        <v>#VALUE!</v>
      </c>
      <c r="S159" s="138" t="n">
        <f aca="false">AO159</f>
        <v>0</v>
      </c>
      <c r="T159" s="138"/>
      <c r="U159" s="139" t="str">
        <f aca="false">CONCATENATE(IF(ISBLANK(AP159),"0",LEFT(AP159,1)),IF(ISBLANK(AQ159),"0",LEFT(AQ159,1)),IF(ISBLANK(AR159),"0",LEFT(AR159,1)),IF(ISBLANK(AS159),"0",LEFT(AS159,1)))</f>
        <v>0000</v>
      </c>
      <c r="V159" s="7" t="str">
        <f aca="false">IF(U159="0000","nincs",VLOOKUP(LEFT(U159,4),Adattábla!A$3:C$83,2,FALSE()))</f>
        <v>nincs</v>
      </c>
      <c r="W159" s="7" t="str">
        <f aca="false">IF(U159="0000","",VLOOKUP(LEFT(U159,4),Adattábla!A$3:C$83,3,FALSE()))</f>
        <v/>
      </c>
      <c r="X159" s="73" t="str">
        <f aca="false">CONCATENATE(IF(ISERR(FIND("mm",$W159)),"",IF($AI$12,"m=0.3mm ",IF(ISERR(FIND("2mm",$W159)),"","m=1mm "))),SUBSTITUTE(LEFT($C$9,8),",","."))</f>
        <v/>
      </c>
      <c r="Y159" s="73" t="str">
        <f aca="false">IF(AND(AM159*AN159&gt;0,OR(AM159&lt;151,AN159&lt;151)),"Keskeny anyag!",IF(AND(AM159*AN159=0,AM159+AN159&lt;&gt;0),"NULLÁS MÉRET!",""))</f>
        <v/>
      </c>
      <c r="Z159" s="73" t="str">
        <f aca="false">SUBSTITUTE(B159,",",".")</f>
        <v/>
      </c>
      <c r="AA159" s="140" t="str">
        <f aca="false">SUBSTITUTE(K159,",",".")</f>
        <v/>
      </c>
      <c r="AB159" s="73" t="str">
        <f aca="false">SUBSTITUTE(M159,",",".")</f>
        <v/>
      </c>
      <c r="AC159" s="73"/>
      <c r="AD159" s="73"/>
      <c r="AE159" s="73"/>
      <c r="AF159" s="73"/>
      <c r="AG159" s="73"/>
      <c r="AH159" s="138"/>
      <c r="AI159" s="42" t="n">
        <f aca="false">AM159/1000*AN159/1000*AO159</f>
        <v>0</v>
      </c>
      <c r="AJ159" s="42" t="n">
        <f aca="false">AO159*(IF(AP159="0",0,AM159/1000)+IF(AQ159="0",0,AM159/1000)+IF(AR159="0",0,AN159/1000)+IF(AS159="0",0,AN159/1000))</f>
        <v>0</v>
      </c>
      <c r="AK159" s="42"/>
      <c r="AL159" s="104" t="str">
        <f aca="false">IF($AI$11+$AI$12&lt;&gt;1,"Telefonálni",NOT($AI$12))</f>
        <v>Telefonálni</v>
      </c>
      <c r="AM159" s="119" t="n">
        <f aca="false">ROUND(VALUE(SUBSTITUTE(TRIM(AT159),".",","))*IF(mm=1,1,10),0)</f>
        <v>0</v>
      </c>
      <c r="AN159" s="119" t="n">
        <f aca="false">ROUND(VALUE(SUBSTITUTE(TRIM(AU159),".",","))*IF(mm=1,1,10),0)</f>
        <v>0</v>
      </c>
      <c r="AO159" s="141" t="n">
        <f aca="false">ROUND(VALUE(SUBSTITUTE(TRIM(AV159),".",",")),0)</f>
        <v>0</v>
      </c>
      <c r="AP159" s="141" t="str">
        <f aca="false">IF(TRIM(F159)="","0",UPPER(F159))</f>
        <v>0</v>
      </c>
      <c r="AQ159" s="141" t="str">
        <f aca="false">IF(TRIM(G159)="","0",UPPER(G159))</f>
        <v>0</v>
      </c>
      <c r="AR159" s="141" t="str">
        <f aca="false">IF(TRIM(H159)="","0",UPPER(H159))</f>
        <v>0</v>
      </c>
      <c r="AS159" s="141" t="str">
        <f aca="false">IF(TRIM(I159)="","0",UPPER(I159))</f>
        <v>0</v>
      </c>
      <c r="AT159" s="31" t="n">
        <f aca="false">IF(TRIM(C159)="",0,TRIM(C159))</f>
        <v>0</v>
      </c>
      <c r="AU159" s="31" t="n">
        <f aca="false">IF(TRIM(D159)="",0,TRIM(D159))</f>
        <v>0</v>
      </c>
      <c r="AV159" s="31" t="n">
        <f aca="false">IF(TRIM(E159)="",0,TRIM(E159))</f>
        <v>0</v>
      </c>
      <c r="AW159" s="43" t="n">
        <f aca="false">AO159*(IF(OR(AP159="0",AP159&lt;&gt;"A"),0,AM159/1000)+IF(OR(AQ159="0",AQ159&lt;&gt;"A"),0,AM159/1000)+IF(OR(AR159="0",AR159&lt;&gt;"A"),0,AN159/1000)+IF(OR(AS159="0",AS159&lt;&gt;"A"),0,AN159/1000))</f>
        <v>0</v>
      </c>
      <c r="AX159" s="43" t="n">
        <f aca="false">AO159*(IF(OR(AP159="0",AP159&lt;&gt;"K"),0,AM159/1000)+IF(OR(AQ159="0",AQ159&lt;&gt;"K"),0,AM159/1000)+IF(OR(AR159="0",AR159&lt;&gt;"K"),0,AN159/1000)+IF(OR(AS159="0",AS159&lt;&gt;"K"),0,AN159/1000))</f>
        <v>0</v>
      </c>
      <c r="AY159" s="17"/>
      <c r="AZ159" s="32"/>
      <c r="BA159" s="18"/>
      <c r="BB159" s="10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</row>
    <row r="160" s="46" customFormat="true" ht="15" hidden="false" customHeight="true" outlineLevel="0" collapsed="false">
      <c r="A160" s="65" t="n">
        <v>136</v>
      </c>
      <c r="B160" s="129"/>
      <c r="C160" s="130"/>
      <c r="D160" s="130"/>
      <c r="E160" s="142"/>
      <c r="F160" s="132"/>
      <c r="G160" s="132"/>
      <c r="H160" s="132"/>
      <c r="I160" s="132"/>
      <c r="J160" s="133"/>
      <c r="K160" s="134"/>
      <c r="L160" s="134"/>
      <c r="M160" s="134"/>
      <c r="N160" s="134"/>
      <c r="O160" s="135" t="str">
        <f aca="false">IF(LEN($K160)&gt;38,"x","")</f>
        <v/>
      </c>
      <c r="P160" s="136" t="str">
        <f aca="false">IF(OR(LEN($K160)&gt;42,LEN($B160)&gt;12),"HOSSZÚ","")</f>
        <v/>
      </c>
      <c r="Q160" s="137" t="e">
        <f aca="false">IF(AL160,AM160-IF(AR160="k",1,0)-IF(AS160="k",1,0),AM160)</f>
        <v>#VALUE!</v>
      </c>
      <c r="R160" s="137" t="e">
        <f aca="false">IF(AL160,AN160-IF(AP160="k",1,0)-IF(AQ160="k",1,0),AN160)</f>
        <v>#VALUE!</v>
      </c>
      <c r="S160" s="138" t="n">
        <f aca="false">AO160</f>
        <v>0</v>
      </c>
      <c r="T160" s="138"/>
      <c r="U160" s="139" t="str">
        <f aca="false">CONCATENATE(IF(ISBLANK(AP160),"0",LEFT(AP160,1)),IF(ISBLANK(AQ160),"0",LEFT(AQ160,1)),IF(ISBLANK(AR160),"0",LEFT(AR160,1)),IF(ISBLANK(AS160),"0",LEFT(AS160,1)))</f>
        <v>0000</v>
      </c>
      <c r="V160" s="7" t="str">
        <f aca="false">IF(U160="0000","nincs",VLOOKUP(LEFT(U160,4),Adattábla!A$3:C$83,2,FALSE()))</f>
        <v>nincs</v>
      </c>
      <c r="W160" s="7" t="str">
        <f aca="false">IF(U160="0000","",VLOOKUP(LEFT(U160,4),Adattábla!A$3:C$83,3,FALSE()))</f>
        <v/>
      </c>
      <c r="X160" s="73" t="str">
        <f aca="false">CONCATENATE(IF(ISERR(FIND("mm",$W160)),"",IF($AI$12,"m=0.3mm ",IF(ISERR(FIND("2mm",$W160)),"","m=1mm "))),SUBSTITUTE(LEFT($C$9,8),",","."))</f>
        <v/>
      </c>
      <c r="Y160" s="73" t="str">
        <f aca="false">IF(AND(AM160*AN160&gt;0,OR(AM160&lt;151,AN160&lt;151)),"Keskeny anyag!",IF(AND(AM160*AN160=0,AM160+AN160&lt;&gt;0),"NULLÁS MÉRET!",""))</f>
        <v/>
      </c>
      <c r="Z160" s="73" t="str">
        <f aca="false">SUBSTITUTE(B160,",",".")</f>
        <v/>
      </c>
      <c r="AA160" s="140" t="str">
        <f aca="false">SUBSTITUTE(K160,",",".")</f>
        <v/>
      </c>
      <c r="AB160" s="73" t="str">
        <f aca="false">SUBSTITUTE(M160,",",".")</f>
        <v/>
      </c>
      <c r="AC160" s="73"/>
      <c r="AD160" s="73"/>
      <c r="AE160" s="73"/>
      <c r="AF160" s="73"/>
      <c r="AG160" s="73"/>
      <c r="AH160" s="138"/>
      <c r="AI160" s="42" t="n">
        <f aca="false">AM160/1000*AN160/1000*AO160</f>
        <v>0</v>
      </c>
      <c r="AJ160" s="42" t="n">
        <f aca="false">AO160*(IF(AP160="0",0,AM160/1000)+IF(AQ160="0",0,AM160/1000)+IF(AR160="0",0,AN160/1000)+IF(AS160="0",0,AN160/1000))</f>
        <v>0</v>
      </c>
      <c r="AK160" s="42"/>
      <c r="AL160" s="104" t="str">
        <f aca="false">IF($AI$11+$AI$12&lt;&gt;1,"Telefonálni",NOT($AI$12))</f>
        <v>Telefonálni</v>
      </c>
      <c r="AM160" s="119" t="n">
        <f aca="false">ROUND(VALUE(SUBSTITUTE(TRIM(AT160),".",","))*IF(mm=1,1,10),0)</f>
        <v>0</v>
      </c>
      <c r="AN160" s="119" t="n">
        <f aca="false">ROUND(VALUE(SUBSTITUTE(TRIM(AU160),".",","))*IF(mm=1,1,10),0)</f>
        <v>0</v>
      </c>
      <c r="AO160" s="141" t="n">
        <f aca="false">ROUND(VALUE(SUBSTITUTE(TRIM(AV160),".",",")),0)</f>
        <v>0</v>
      </c>
      <c r="AP160" s="141" t="str">
        <f aca="false">IF(TRIM(F160)="","0",UPPER(F160))</f>
        <v>0</v>
      </c>
      <c r="AQ160" s="141" t="str">
        <f aca="false">IF(TRIM(G160)="","0",UPPER(G160))</f>
        <v>0</v>
      </c>
      <c r="AR160" s="141" t="str">
        <f aca="false">IF(TRIM(H160)="","0",UPPER(H160))</f>
        <v>0</v>
      </c>
      <c r="AS160" s="141" t="str">
        <f aca="false">IF(TRIM(I160)="","0",UPPER(I160))</f>
        <v>0</v>
      </c>
      <c r="AT160" s="31" t="n">
        <f aca="false">IF(TRIM(C160)="",0,TRIM(C160))</f>
        <v>0</v>
      </c>
      <c r="AU160" s="31" t="n">
        <f aca="false">IF(TRIM(D160)="",0,TRIM(D160))</f>
        <v>0</v>
      </c>
      <c r="AV160" s="31" t="n">
        <f aca="false">IF(TRIM(E160)="",0,TRIM(E160))</f>
        <v>0</v>
      </c>
      <c r="AW160" s="43" t="n">
        <f aca="false">AO160*(IF(OR(AP160="0",AP160&lt;&gt;"A"),0,AM160/1000)+IF(OR(AQ160="0",AQ160&lt;&gt;"A"),0,AM160/1000)+IF(OR(AR160="0",AR160&lt;&gt;"A"),0,AN160/1000)+IF(OR(AS160="0",AS160&lt;&gt;"A"),0,AN160/1000))</f>
        <v>0</v>
      </c>
      <c r="AX160" s="43" t="n">
        <f aca="false">AO160*(IF(OR(AP160="0",AP160&lt;&gt;"K"),0,AM160/1000)+IF(OR(AQ160="0",AQ160&lt;&gt;"K"),0,AM160/1000)+IF(OR(AR160="0",AR160&lt;&gt;"K"),0,AN160/1000)+IF(OR(AS160="0",AS160&lt;&gt;"K"),0,AN160/1000))</f>
        <v>0</v>
      </c>
      <c r="AY160" s="17"/>
      <c r="AZ160" s="15"/>
      <c r="BA160" s="18"/>
      <c r="BB160" s="144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</row>
    <row r="161" s="46" customFormat="true" ht="15" hidden="false" customHeight="true" outlineLevel="0" collapsed="false">
      <c r="A161" s="65" t="n">
        <v>137</v>
      </c>
      <c r="B161" s="129"/>
      <c r="C161" s="130"/>
      <c r="D161" s="130"/>
      <c r="E161" s="142"/>
      <c r="F161" s="132"/>
      <c r="G161" s="132"/>
      <c r="H161" s="132"/>
      <c r="I161" s="132"/>
      <c r="J161" s="133"/>
      <c r="K161" s="134"/>
      <c r="L161" s="134"/>
      <c r="M161" s="134"/>
      <c r="N161" s="134"/>
      <c r="O161" s="135" t="str">
        <f aca="false">IF(LEN($K161)&gt;38,"x","")</f>
        <v/>
      </c>
      <c r="P161" s="136" t="str">
        <f aca="false">IF(OR(LEN($K161)&gt;42,LEN($B161)&gt;12),"HOSSZÚ","")</f>
        <v/>
      </c>
      <c r="Q161" s="137" t="e">
        <f aca="false">IF(AL161,AM161-IF(AR161="k",1,0)-IF(AS161="k",1,0),AM161)</f>
        <v>#VALUE!</v>
      </c>
      <c r="R161" s="137" t="e">
        <f aca="false">IF(AL161,AN161-IF(AP161="k",1,0)-IF(AQ161="k",1,0),AN161)</f>
        <v>#VALUE!</v>
      </c>
      <c r="S161" s="138" t="n">
        <f aca="false">AO161</f>
        <v>0</v>
      </c>
      <c r="T161" s="138"/>
      <c r="U161" s="139" t="str">
        <f aca="false">CONCATENATE(IF(ISBLANK(AP161),"0",LEFT(AP161,1)),IF(ISBLANK(AQ161),"0",LEFT(AQ161,1)),IF(ISBLANK(AR161),"0",LEFT(AR161,1)),IF(ISBLANK(AS161),"0",LEFT(AS161,1)))</f>
        <v>0000</v>
      </c>
      <c r="V161" s="7" t="str">
        <f aca="false">IF(U161="0000","nincs",VLOOKUP(LEFT(U161,4),Adattábla!A$3:C$83,2,FALSE()))</f>
        <v>nincs</v>
      </c>
      <c r="W161" s="7" t="str">
        <f aca="false">IF(U161="0000","",VLOOKUP(LEFT(U161,4),Adattábla!A$3:C$83,3,FALSE()))</f>
        <v/>
      </c>
      <c r="X161" s="73" t="str">
        <f aca="false">CONCATENATE(IF(ISERR(FIND("mm",$W161)),"",IF($AI$12,"m=0.3mm ",IF(ISERR(FIND("2mm",$W161)),"","m=1mm "))),SUBSTITUTE(LEFT($C$9,8),",","."))</f>
        <v/>
      </c>
      <c r="Y161" s="73" t="str">
        <f aca="false">IF(AND(AM161*AN161&gt;0,OR(AM161&lt;151,AN161&lt;151)),"Keskeny anyag!",IF(AND(AM161*AN161=0,AM161+AN161&lt;&gt;0),"NULLÁS MÉRET!",""))</f>
        <v/>
      </c>
      <c r="Z161" s="73" t="str">
        <f aca="false">SUBSTITUTE(B161,",",".")</f>
        <v/>
      </c>
      <c r="AA161" s="140" t="str">
        <f aca="false">SUBSTITUTE(K161,",",".")</f>
        <v/>
      </c>
      <c r="AB161" s="73" t="str">
        <f aca="false">SUBSTITUTE(M161,",",".")</f>
        <v/>
      </c>
      <c r="AC161" s="73"/>
      <c r="AD161" s="73"/>
      <c r="AE161" s="73"/>
      <c r="AF161" s="73"/>
      <c r="AG161" s="73"/>
      <c r="AH161" s="138"/>
      <c r="AI161" s="42" t="n">
        <f aca="false">AM161/1000*AN161/1000*AO161</f>
        <v>0</v>
      </c>
      <c r="AJ161" s="42" t="n">
        <f aca="false">AO161*(IF(AP161="0",0,AM161/1000)+IF(AQ161="0",0,AM161/1000)+IF(AR161="0",0,AN161/1000)+IF(AS161="0",0,AN161/1000))</f>
        <v>0</v>
      </c>
      <c r="AK161" s="42"/>
      <c r="AL161" s="104" t="str">
        <f aca="false">IF($AI$11+$AI$12&lt;&gt;1,"Telefonálni",NOT($AI$12))</f>
        <v>Telefonálni</v>
      </c>
      <c r="AM161" s="119" t="n">
        <f aca="false">ROUND(VALUE(SUBSTITUTE(TRIM(AT161),".",","))*IF(mm=1,1,10),0)</f>
        <v>0</v>
      </c>
      <c r="AN161" s="119" t="n">
        <f aca="false">ROUND(VALUE(SUBSTITUTE(TRIM(AU161),".",","))*IF(mm=1,1,10),0)</f>
        <v>0</v>
      </c>
      <c r="AO161" s="141" t="n">
        <f aca="false">ROUND(VALUE(SUBSTITUTE(TRIM(AV161),".",",")),0)</f>
        <v>0</v>
      </c>
      <c r="AP161" s="141" t="str">
        <f aca="false">IF(TRIM(F161)="","0",UPPER(F161))</f>
        <v>0</v>
      </c>
      <c r="AQ161" s="141" t="str">
        <f aca="false">IF(TRIM(G161)="","0",UPPER(G161))</f>
        <v>0</v>
      </c>
      <c r="AR161" s="141" t="str">
        <f aca="false">IF(TRIM(H161)="","0",UPPER(H161))</f>
        <v>0</v>
      </c>
      <c r="AS161" s="141" t="str">
        <f aca="false">IF(TRIM(I161)="","0",UPPER(I161))</f>
        <v>0</v>
      </c>
      <c r="AT161" s="31" t="n">
        <f aca="false">IF(TRIM(C161)="",0,TRIM(C161))</f>
        <v>0</v>
      </c>
      <c r="AU161" s="31" t="n">
        <f aca="false">IF(TRIM(D161)="",0,TRIM(D161))</f>
        <v>0</v>
      </c>
      <c r="AV161" s="31" t="n">
        <f aca="false">IF(TRIM(E161)="",0,TRIM(E161))</f>
        <v>0</v>
      </c>
      <c r="AW161" s="43" t="n">
        <f aca="false">AO161*(IF(OR(AP161="0",AP161&lt;&gt;"A"),0,AM161/1000)+IF(OR(AQ161="0",AQ161&lt;&gt;"A"),0,AM161/1000)+IF(OR(AR161="0",AR161&lt;&gt;"A"),0,AN161/1000)+IF(OR(AS161="0",AS161&lt;&gt;"A"),0,AN161/1000))</f>
        <v>0</v>
      </c>
      <c r="AX161" s="43" t="n">
        <f aca="false">AO161*(IF(OR(AP161="0",AP161&lt;&gt;"K"),0,AM161/1000)+IF(OR(AQ161="0",AQ161&lt;&gt;"K"),0,AM161/1000)+IF(OR(AR161="0",AR161&lt;&gt;"K"),0,AN161/1000)+IF(OR(AS161="0",AS161&lt;&gt;"K"),0,AN161/1000))</f>
        <v>0</v>
      </c>
      <c r="AY161" s="17"/>
      <c r="AZ161" s="15"/>
      <c r="BA161" s="18"/>
      <c r="BB161" s="144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</row>
    <row r="162" s="46" customFormat="true" ht="15" hidden="false" customHeight="true" outlineLevel="0" collapsed="false">
      <c r="A162" s="65" t="n">
        <v>138</v>
      </c>
      <c r="B162" s="129"/>
      <c r="C162" s="130"/>
      <c r="D162" s="130"/>
      <c r="E162" s="142"/>
      <c r="F162" s="132"/>
      <c r="G162" s="132"/>
      <c r="H162" s="132"/>
      <c r="I162" s="132"/>
      <c r="J162" s="133"/>
      <c r="K162" s="134"/>
      <c r="L162" s="134"/>
      <c r="M162" s="134"/>
      <c r="N162" s="134"/>
      <c r="O162" s="135" t="str">
        <f aca="false">IF(LEN($K162)&gt;38,"x","")</f>
        <v/>
      </c>
      <c r="P162" s="136" t="str">
        <f aca="false">IF(OR(LEN($K162)&gt;42,LEN($B162)&gt;12),"HOSSZÚ","")</f>
        <v/>
      </c>
      <c r="Q162" s="137" t="e">
        <f aca="false">IF(AL162,AM162-IF(AR162="k",1,0)-IF(AS162="k",1,0),AM162)</f>
        <v>#VALUE!</v>
      </c>
      <c r="R162" s="137" t="e">
        <f aca="false">IF(AL162,AN162-IF(AP162="k",1,0)-IF(AQ162="k",1,0),AN162)</f>
        <v>#VALUE!</v>
      </c>
      <c r="S162" s="138" t="n">
        <f aca="false">AO162</f>
        <v>0</v>
      </c>
      <c r="T162" s="138"/>
      <c r="U162" s="139" t="str">
        <f aca="false">CONCATENATE(IF(ISBLANK(AP162),"0",LEFT(AP162,1)),IF(ISBLANK(AQ162),"0",LEFT(AQ162,1)),IF(ISBLANK(AR162),"0",LEFT(AR162,1)),IF(ISBLANK(AS162),"0",LEFT(AS162,1)))</f>
        <v>0000</v>
      </c>
      <c r="V162" s="7" t="str">
        <f aca="false">IF(U162="0000","nincs",VLOOKUP(LEFT(U162,4),Adattábla!A$3:C$83,2,FALSE()))</f>
        <v>nincs</v>
      </c>
      <c r="W162" s="7" t="str">
        <f aca="false">IF(U162="0000","",VLOOKUP(LEFT(U162,4),Adattábla!A$3:C$83,3,FALSE()))</f>
        <v/>
      </c>
      <c r="X162" s="73" t="str">
        <f aca="false">CONCATENATE(IF(ISERR(FIND("mm",$W162)),"",IF($AI$12,"m=0.3mm ",IF(ISERR(FIND("2mm",$W162)),"","m=1mm "))),SUBSTITUTE(LEFT($C$9,8),",","."))</f>
        <v/>
      </c>
      <c r="Y162" s="73" t="str">
        <f aca="false">IF(AND(AM162*AN162&gt;0,OR(AM162&lt;151,AN162&lt;151)),"Keskeny anyag!",IF(AND(AM162*AN162=0,AM162+AN162&lt;&gt;0),"NULLÁS MÉRET!",""))</f>
        <v/>
      </c>
      <c r="Z162" s="73" t="str">
        <f aca="false">SUBSTITUTE(B162,",",".")</f>
        <v/>
      </c>
      <c r="AA162" s="140" t="str">
        <f aca="false">SUBSTITUTE(K162,",",".")</f>
        <v/>
      </c>
      <c r="AB162" s="73" t="str">
        <f aca="false">SUBSTITUTE(M162,",",".")</f>
        <v/>
      </c>
      <c r="AC162" s="73"/>
      <c r="AD162" s="73"/>
      <c r="AE162" s="73"/>
      <c r="AF162" s="73"/>
      <c r="AG162" s="73"/>
      <c r="AH162" s="138"/>
      <c r="AI162" s="42" t="n">
        <f aca="false">AM162/1000*AN162/1000*AO162</f>
        <v>0</v>
      </c>
      <c r="AJ162" s="42" t="n">
        <f aca="false">AO162*(IF(AP162="0",0,AM162/1000)+IF(AQ162="0",0,AM162/1000)+IF(AR162="0",0,AN162/1000)+IF(AS162="0",0,AN162/1000))</f>
        <v>0</v>
      </c>
      <c r="AK162" s="42"/>
      <c r="AL162" s="104" t="str">
        <f aca="false">IF($AI$11+$AI$12&lt;&gt;1,"Telefonálni",NOT($AI$12))</f>
        <v>Telefonálni</v>
      </c>
      <c r="AM162" s="119" t="n">
        <f aca="false">ROUND(VALUE(SUBSTITUTE(TRIM(AT162),".",","))*IF(mm=1,1,10),0)</f>
        <v>0</v>
      </c>
      <c r="AN162" s="119" t="n">
        <f aca="false">ROUND(VALUE(SUBSTITUTE(TRIM(AU162),".",","))*IF(mm=1,1,10),0)</f>
        <v>0</v>
      </c>
      <c r="AO162" s="141" t="n">
        <f aca="false">ROUND(VALUE(SUBSTITUTE(TRIM(AV162),".",",")),0)</f>
        <v>0</v>
      </c>
      <c r="AP162" s="141" t="str">
        <f aca="false">IF(TRIM(F162)="","0",UPPER(F162))</f>
        <v>0</v>
      </c>
      <c r="AQ162" s="141" t="str">
        <f aca="false">IF(TRIM(G162)="","0",UPPER(G162))</f>
        <v>0</v>
      </c>
      <c r="AR162" s="141" t="str">
        <f aca="false">IF(TRIM(H162)="","0",UPPER(H162))</f>
        <v>0</v>
      </c>
      <c r="AS162" s="141" t="str">
        <f aca="false">IF(TRIM(I162)="","0",UPPER(I162))</f>
        <v>0</v>
      </c>
      <c r="AT162" s="31" t="n">
        <f aca="false">IF(TRIM(C162)="",0,TRIM(C162))</f>
        <v>0</v>
      </c>
      <c r="AU162" s="31" t="n">
        <f aca="false">IF(TRIM(D162)="",0,TRIM(D162))</f>
        <v>0</v>
      </c>
      <c r="AV162" s="31" t="n">
        <f aca="false">IF(TRIM(E162)="",0,TRIM(E162))</f>
        <v>0</v>
      </c>
      <c r="AW162" s="43" t="n">
        <f aca="false">AO162*(IF(OR(AP162="0",AP162&lt;&gt;"A"),0,AM162/1000)+IF(OR(AQ162="0",AQ162&lt;&gt;"A"),0,AM162/1000)+IF(OR(AR162="0",AR162&lt;&gt;"A"),0,AN162/1000)+IF(OR(AS162="0",AS162&lt;&gt;"A"),0,AN162/1000))</f>
        <v>0</v>
      </c>
      <c r="AX162" s="43" t="n">
        <f aca="false">AO162*(IF(OR(AP162="0",AP162&lt;&gt;"K"),0,AM162/1000)+IF(OR(AQ162="0",AQ162&lt;&gt;"K"),0,AM162/1000)+IF(OR(AR162="0",AR162&lt;&gt;"K"),0,AN162/1000)+IF(OR(AS162="0",AS162&lt;&gt;"K"),0,AN162/1000))</f>
        <v>0</v>
      </c>
      <c r="AY162" s="17"/>
      <c r="AZ162" s="32"/>
      <c r="BA162" s="18"/>
      <c r="BB162" s="144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</row>
    <row r="163" s="46" customFormat="true" ht="15" hidden="false" customHeight="true" outlineLevel="0" collapsed="false">
      <c r="A163" s="65" t="n">
        <v>139</v>
      </c>
      <c r="B163" s="129"/>
      <c r="C163" s="130"/>
      <c r="D163" s="130"/>
      <c r="E163" s="142"/>
      <c r="F163" s="132"/>
      <c r="G163" s="132"/>
      <c r="H163" s="132"/>
      <c r="I163" s="132"/>
      <c r="J163" s="133"/>
      <c r="K163" s="134"/>
      <c r="L163" s="134"/>
      <c r="M163" s="134"/>
      <c r="N163" s="134"/>
      <c r="O163" s="135" t="str">
        <f aca="false">IF(LEN($K163)&gt;38,"x","")</f>
        <v/>
      </c>
      <c r="P163" s="136" t="str">
        <f aca="false">IF(OR(LEN($K163)&gt;42,LEN($B163)&gt;12),"HOSSZÚ","")</f>
        <v/>
      </c>
      <c r="Q163" s="137" t="e">
        <f aca="false">IF(AL163,AM163-IF(AR163="k",1,0)-IF(AS163="k",1,0),AM163)</f>
        <v>#VALUE!</v>
      </c>
      <c r="R163" s="137" t="e">
        <f aca="false">IF(AL163,AN163-IF(AP163="k",1,0)-IF(AQ163="k",1,0),AN163)</f>
        <v>#VALUE!</v>
      </c>
      <c r="S163" s="138" t="n">
        <f aca="false">AO163</f>
        <v>0</v>
      </c>
      <c r="T163" s="138"/>
      <c r="U163" s="139" t="str">
        <f aca="false">CONCATENATE(IF(ISBLANK(AP163),"0",LEFT(AP163,1)),IF(ISBLANK(AQ163),"0",LEFT(AQ163,1)),IF(ISBLANK(AR163),"0",LEFT(AR163,1)),IF(ISBLANK(AS163),"0",LEFT(AS163,1)))</f>
        <v>0000</v>
      </c>
      <c r="V163" s="7" t="str">
        <f aca="false">IF(U163="0000","nincs",VLOOKUP(LEFT(U163,4),Adattábla!A$3:C$83,2,FALSE()))</f>
        <v>nincs</v>
      </c>
      <c r="W163" s="7" t="str">
        <f aca="false">IF(U163="0000","",VLOOKUP(LEFT(U163,4),Adattábla!A$3:C$83,3,FALSE()))</f>
        <v/>
      </c>
      <c r="X163" s="73" t="str">
        <f aca="false">CONCATENATE(IF(ISERR(FIND("mm",$W163)),"",IF($AI$12,"m=0.3mm ",IF(ISERR(FIND("2mm",$W163)),"","m=1mm "))),SUBSTITUTE(LEFT($C$9,8),",","."))</f>
        <v/>
      </c>
      <c r="Y163" s="73" t="str">
        <f aca="false">IF(AND(AM163*AN163&gt;0,OR(AM163&lt;151,AN163&lt;151)),"Keskeny anyag!",IF(AND(AM163*AN163=0,AM163+AN163&lt;&gt;0),"NULLÁS MÉRET!",""))</f>
        <v/>
      </c>
      <c r="Z163" s="73" t="str">
        <f aca="false">SUBSTITUTE(B163,",",".")</f>
        <v/>
      </c>
      <c r="AA163" s="140" t="str">
        <f aca="false">SUBSTITUTE(K163,",",".")</f>
        <v/>
      </c>
      <c r="AB163" s="73" t="str">
        <f aca="false">SUBSTITUTE(M163,",",".")</f>
        <v/>
      </c>
      <c r="AC163" s="73"/>
      <c r="AD163" s="73"/>
      <c r="AE163" s="73"/>
      <c r="AF163" s="73"/>
      <c r="AG163" s="73"/>
      <c r="AH163" s="138"/>
      <c r="AI163" s="42" t="n">
        <f aca="false">AM163/1000*AN163/1000*AO163</f>
        <v>0</v>
      </c>
      <c r="AJ163" s="42" t="n">
        <f aca="false">AO163*(IF(AP163="0",0,AM163/1000)+IF(AQ163="0",0,AM163/1000)+IF(AR163="0",0,AN163/1000)+IF(AS163="0",0,AN163/1000))</f>
        <v>0</v>
      </c>
      <c r="AK163" s="42"/>
      <c r="AL163" s="104" t="str">
        <f aca="false">IF($AI$11+$AI$12&lt;&gt;1,"Telefonálni",NOT($AI$12))</f>
        <v>Telefonálni</v>
      </c>
      <c r="AM163" s="119" t="n">
        <f aca="false">ROUND(VALUE(SUBSTITUTE(TRIM(AT163),".",","))*IF(mm=1,1,10),0)</f>
        <v>0</v>
      </c>
      <c r="AN163" s="119" t="n">
        <f aca="false">ROUND(VALUE(SUBSTITUTE(TRIM(AU163),".",","))*IF(mm=1,1,10),0)</f>
        <v>0</v>
      </c>
      <c r="AO163" s="141" t="n">
        <f aca="false">ROUND(VALUE(SUBSTITUTE(TRIM(AV163),".",",")),0)</f>
        <v>0</v>
      </c>
      <c r="AP163" s="141" t="str">
        <f aca="false">IF(TRIM(F163)="","0",UPPER(F163))</f>
        <v>0</v>
      </c>
      <c r="AQ163" s="141" t="str">
        <f aca="false">IF(TRIM(G163)="","0",UPPER(G163))</f>
        <v>0</v>
      </c>
      <c r="AR163" s="141" t="str">
        <f aca="false">IF(TRIM(H163)="","0",UPPER(H163))</f>
        <v>0</v>
      </c>
      <c r="AS163" s="141" t="str">
        <f aca="false">IF(TRIM(I163)="","0",UPPER(I163))</f>
        <v>0</v>
      </c>
      <c r="AT163" s="31" t="n">
        <f aca="false">IF(TRIM(C163)="",0,TRIM(C163))</f>
        <v>0</v>
      </c>
      <c r="AU163" s="31" t="n">
        <f aca="false">IF(TRIM(D163)="",0,TRIM(D163))</f>
        <v>0</v>
      </c>
      <c r="AV163" s="31" t="n">
        <f aca="false">IF(TRIM(E163)="",0,TRIM(E163))</f>
        <v>0</v>
      </c>
      <c r="AW163" s="43" t="n">
        <f aca="false">AO163*(IF(OR(AP163="0",AP163&lt;&gt;"A"),0,AM163/1000)+IF(OR(AQ163="0",AQ163&lt;&gt;"A"),0,AM163/1000)+IF(OR(AR163="0",AR163&lt;&gt;"A"),0,AN163/1000)+IF(OR(AS163="0",AS163&lt;&gt;"A"),0,AN163/1000))</f>
        <v>0</v>
      </c>
      <c r="AX163" s="43" t="n">
        <f aca="false">AO163*(IF(OR(AP163="0",AP163&lt;&gt;"K"),0,AM163/1000)+IF(OR(AQ163="0",AQ163&lt;&gt;"K"),0,AM163/1000)+IF(OR(AR163="0",AR163&lt;&gt;"K"),0,AN163/1000)+IF(OR(AS163="0",AS163&lt;&gt;"K"),0,AN163/1000))</f>
        <v>0</v>
      </c>
      <c r="AY163" s="17"/>
      <c r="AZ163" s="15"/>
      <c r="BA163" s="18"/>
      <c r="BB163" s="144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</row>
    <row r="164" s="46" customFormat="true" ht="15" hidden="false" customHeight="true" outlineLevel="0" collapsed="false">
      <c r="A164" s="65" t="n">
        <v>140</v>
      </c>
      <c r="B164" s="129"/>
      <c r="C164" s="130"/>
      <c r="D164" s="130"/>
      <c r="E164" s="142"/>
      <c r="F164" s="132"/>
      <c r="G164" s="132"/>
      <c r="H164" s="132"/>
      <c r="I164" s="132"/>
      <c r="J164" s="133"/>
      <c r="K164" s="134"/>
      <c r="L164" s="134"/>
      <c r="M164" s="134"/>
      <c r="N164" s="134"/>
      <c r="O164" s="135" t="str">
        <f aca="false">IF(LEN($K164)&gt;38,"x","")</f>
        <v/>
      </c>
      <c r="P164" s="136" t="str">
        <f aca="false">IF(OR(LEN($K164)&gt;42,LEN($B164)&gt;12),"HOSSZÚ","")</f>
        <v/>
      </c>
      <c r="Q164" s="137" t="e">
        <f aca="false">IF(AL164,AM164-IF(AR164="k",1,0)-IF(AS164="k",1,0),AM164)</f>
        <v>#VALUE!</v>
      </c>
      <c r="R164" s="137" t="e">
        <f aca="false">IF(AL164,AN164-IF(AP164="k",1,0)-IF(AQ164="k",1,0),AN164)</f>
        <v>#VALUE!</v>
      </c>
      <c r="S164" s="138" t="n">
        <f aca="false">AO164</f>
        <v>0</v>
      </c>
      <c r="T164" s="138"/>
      <c r="U164" s="139" t="str">
        <f aca="false">CONCATENATE(IF(ISBLANK(AP164),"0",LEFT(AP164,1)),IF(ISBLANK(AQ164),"0",LEFT(AQ164,1)),IF(ISBLANK(AR164),"0",LEFT(AR164,1)),IF(ISBLANK(AS164),"0",LEFT(AS164,1)))</f>
        <v>0000</v>
      </c>
      <c r="V164" s="7" t="str">
        <f aca="false">IF(U164="0000","nincs",VLOOKUP(LEFT(U164,4),Adattábla!A$3:C$83,2,FALSE()))</f>
        <v>nincs</v>
      </c>
      <c r="W164" s="7" t="str">
        <f aca="false">IF(U164="0000","",VLOOKUP(LEFT(U164,4),Adattábla!A$3:C$83,3,FALSE()))</f>
        <v/>
      </c>
      <c r="X164" s="73" t="str">
        <f aca="false">CONCATENATE(IF(ISERR(FIND("mm",$W164)),"",IF($AI$12,"m=0.3mm ",IF(ISERR(FIND("2mm",$W164)),"","m=1mm "))),SUBSTITUTE(LEFT($C$9,8),",","."))</f>
        <v/>
      </c>
      <c r="Y164" s="73" t="str">
        <f aca="false">IF(AND(AM164*AN164&gt;0,OR(AM164&lt;151,AN164&lt;151)),"Keskeny anyag!",IF(AND(AM164*AN164=0,AM164+AN164&lt;&gt;0),"NULLÁS MÉRET!",""))</f>
        <v/>
      </c>
      <c r="Z164" s="73" t="str">
        <f aca="false">SUBSTITUTE(B164,",",".")</f>
        <v/>
      </c>
      <c r="AA164" s="140" t="str">
        <f aca="false">SUBSTITUTE(K164,",",".")</f>
        <v/>
      </c>
      <c r="AB164" s="73" t="str">
        <f aca="false">SUBSTITUTE(M164,",",".")</f>
        <v/>
      </c>
      <c r="AC164" s="73"/>
      <c r="AD164" s="73"/>
      <c r="AE164" s="73"/>
      <c r="AF164" s="73"/>
      <c r="AG164" s="73"/>
      <c r="AH164" s="138"/>
      <c r="AI164" s="42" t="n">
        <f aca="false">AM164/1000*AN164/1000*AO164</f>
        <v>0</v>
      </c>
      <c r="AJ164" s="42" t="n">
        <f aca="false">AO164*(IF(AP164="0",0,AM164/1000)+IF(AQ164="0",0,AM164/1000)+IF(AR164="0",0,AN164/1000)+IF(AS164="0",0,AN164/1000))</f>
        <v>0</v>
      </c>
      <c r="AK164" s="42"/>
      <c r="AL164" s="104" t="str">
        <f aca="false">IF($AI$11+$AI$12&lt;&gt;1,"Telefonálni",NOT($AI$12))</f>
        <v>Telefonálni</v>
      </c>
      <c r="AM164" s="119" t="n">
        <f aca="false">ROUND(VALUE(SUBSTITUTE(TRIM(AT164),".",","))*IF(mm=1,1,10),0)</f>
        <v>0</v>
      </c>
      <c r="AN164" s="119" t="n">
        <f aca="false">ROUND(VALUE(SUBSTITUTE(TRIM(AU164),".",","))*IF(mm=1,1,10),0)</f>
        <v>0</v>
      </c>
      <c r="AO164" s="141" t="n">
        <f aca="false">ROUND(VALUE(SUBSTITUTE(TRIM(AV164),".",",")),0)</f>
        <v>0</v>
      </c>
      <c r="AP164" s="141" t="str">
        <f aca="false">IF(TRIM(F164)="","0",UPPER(F164))</f>
        <v>0</v>
      </c>
      <c r="AQ164" s="141" t="str">
        <f aca="false">IF(TRIM(G164)="","0",UPPER(G164))</f>
        <v>0</v>
      </c>
      <c r="AR164" s="141" t="str">
        <f aca="false">IF(TRIM(H164)="","0",UPPER(H164))</f>
        <v>0</v>
      </c>
      <c r="AS164" s="141" t="str">
        <f aca="false">IF(TRIM(I164)="","0",UPPER(I164))</f>
        <v>0</v>
      </c>
      <c r="AT164" s="31" t="n">
        <f aca="false">IF(TRIM(C164)="",0,TRIM(C164))</f>
        <v>0</v>
      </c>
      <c r="AU164" s="31" t="n">
        <f aca="false">IF(TRIM(D164)="",0,TRIM(D164))</f>
        <v>0</v>
      </c>
      <c r="AV164" s="31" t="n">
        <f aca="false">IF(TRIM(E164)="",0,TRIM(E164))</f>
        <v>0</v>
      </c>
      <c r="AW164" s="43" t="n">
        <f aca="false">AO164*(IF(OR(AP164="0",AP164&lt;&gt;"A"),0,AM164/1000)+IF(OR(AQ164="0",AQ164&lt;&gt;"A"),0,AM164/1000)+IF(OR(AR164="0",AR164&lt;&gt;"A"),0,AN164/1000)+IF(OR(AS164="0",AS164&lt;&gt;"A"),0,AN164/1000))</f>
        <v>0</v>
      </c>
      <c r="AX164" s="43" t="n">
        <f aca="false">AO164*(IF(OR(AP164="0",AP164&lt;&gt;"K"),0,AM164/1000)+IF(OR(AQ164="0",AQ164&lt;&gt;"K"),0,AM164/1000)+IF(OR(AR164="0",AR164&lt;&gt;"K"),0,AN164/1000)+IF(OR(AS164="0",AS164&lt;&gt;"K"),0,AN164/1000))</f>
        <v>0</v>
      </c>
      <c r="AY164" s="17"/>
      <c r="AZ164" s="15"/>
      <c r="BA164" s="18"/>
      <c r="BB164" s="144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</row>
    <row r="165" s="46" customFormat="true" ht="15" hidden="false" customHeight="true" outlineLevel="0" collapsed="false">
      <c r="A165" s="65" t="n">
        <v>141</v>
      </c>
      <c r="B165" s="129"/>
      <c r="C165" s="130"/>
      <c r="D165" s="130"/>
      <c r="E165" s="142"/>
      <c r="F165" s="132"/>
      <c r="G165" s="132"/>
      <c r="H165" s="132"/>
      <c r="I165" s="132"/>
      <c r="J165" s="133"/>
      <c r="K165" s="134"/>
      <c r="L165" s="134"/>
      <c r="M165" s="134"/>
      <c r="N165" s="134"/>
      <c r="O165" s="135" t="str">
        <f aca="false">IF(LEN($K165)&gt;38,"x","")</f>
        <v/>
      </c>
      <c r="P165" s="136" t="str">
        <f aca="false">IF(OR(LEN($K165)&gt;42,LEN($B165)&gt;12),"HOSSZÚ","")</f>
        <v/>
      </c>
      <c r="Q165" s="137" t="e">
        <f aca="false">IF(AL165,AM165-IF(AR165="k",1,0)-IF(AS165="k",1,0),AM165)</f>
        <v>#VALUE!</v>
      </c>
      <c r="R165" s="137" t="e">
        <f aca="false">IF(AL165,AN165-IF(AP165="k",1,0)-IF(AQ165="k",1,0),AN165)</f>
        <v>#VALUE!</v>
      </c>
      <c r="S165" s="138" t="n">
        <f aca="false">AO165</f>
        <v>0</v>
      </c>
      <c r="T165" s="138"/>
      <c r="U165" s="139" t="str">
        <f aca="false">CONCATENATE(IF(ISBLANK(AP165),"0",LEFT(AP165,1)),IF(ISBLANK(AQ165),"0",LEFT(AQ165,1)),IF(ISBLANK(AR165),"0",LEFT(AR165,1)),IF(ISBLANK(AS165),"0",LEFT(AS165,1)))</f>
        <v>0000</v>
      </c>
      <c r="V165" s="7" t="str">
        <f aca="false">IF(U165="0000","nincs",VLOOKUP(LEFT(U165,4),Adattábla!A$3:C$83,2,FALSE()))</f>
        <v>nincs</v>
      </c>
      <c r="W165" s="7" t="str">
        <f aca="false">IF(U165="0000","",VLOOKUP(LEFT(U165,4),Adattábla!A$3:C$83,3,FALSE()))</f>
        <v/>
      </c>
      <c r="X165" s="73" t="str">
        <f aca="false">CONCATENATE(IF(ISERR(FIND("mm",$W165)),"",IF($AI$12,"m=0.3mm ",IF(ISERR(FIND("2mm",$W165)),"","m=1mm "))),SUBSTITUTE(LEFT($C$9,8),",","."))</f>
        <v/>
      </c>
      <c r="Y165" s="73" t="str">
        <f aca="false">IF(AND(AM165*AN165&gt;0,OR(AM165&lt;151,AN165&lt;151)),"Keskeny anyag!",IF(AND(AM165*AN165=0,AM165+AN165&lt;&gt;0),"NULLÁS MÉRET!",""))</f>
        <v/>
      </c>
      <c r="Z165" s="73" t="str">
        <f aca="false">SUBSTITUTE(B165,",",".")</f>
        <v/>
      </c>
      <c r="AA165" s="140" t="str">
        <f aca="false">SUBSTITUTE(K165,",",".")</f>
        <v/>
      </c>
      <c r="AB165" s="73" t="str">
        <f aca="false">SUBSTITUTE(M165,",",".")</f>
        <v/>
      </c>
      <c r="AC165" s="73"/>
      <c r="AD165" s="73"/>
      <c r="AE165" s="73"/>
      <c r="AF165" s="73"/>
      <c r="AG165" s="73"/>
      <c r="AH165" s="138"/>
      <c r="AI165" s="42" t="n">
        <f aca="false">AM165/1000*AN165/1000*AO165</f>
        <v>0</v>
      </c>
      <c r="AJ165" s="42" t="n">
        <f aca="false">AO165*(IF(AP165="0",0,AM165/1000)+IF(AQ165="0",0,AM165/1000)+IF(AR165="0",0,AN165/1000)+IF(AS165="0",0,AN165/1000))</f>
        <v>0</v>
      </c>
      <c r="AK165" s="42"/>
      <c r="AL165" s="104" t="str">
        <f aca="false">IF($AI$11+$AI$12&lt;&gt;1,"Telefonálni",NOT($AI$12))</f>
        <v>Telefonálni</v>
      </c>
      <c r="AM165" s="119" t="n">
        <f aca="false">ROUND(VALUE(SUBSTITUTE(TRIM(AT165),".",","))*IF(mm=1,1,10),0)</f>
        <v>0</v>
      </c>
      <c r="AN165" s="119" t="n">
        <f aca="false">ROUND(VALUE(SUBSTITUTE(TRIM(AU165),".",","))*IF(mm=1,1,10),0)</f>
        <v>0</v>
      </c>
      <c r="AO165" s="141" t="n">
        <f aca="false">ROUND(VALUE(SUBSTITUTE(TRIM(AV165),".",",")),0)</f>
        <v>0</v>
      </c>
      <c r="AP165" s="141" t="str">
        <f aca="false">IF(TRIM(F165)="","0",UPPER(F165))</f>
        <v>0</v>
      </c>
      <c r="AQ165" s="141" t="str">
        <f aca="false">IF(TRIM(G165)="","0",UPPER(G165))</f>
        <v>0</v>
      </c>
      <c r="AR165" s="141" t="str">
        <f aca="false">IF(TRIM(H165)="","0",UPPER(H165))</f>
        <v>0</v>
      </c>
      <c r="AS165" s="141" t="str">
        <f aca="false">IF(TRIM(I165)="","0",UPPER(I165))</f>
        <v>0</v>
      </c>
      <c r="AT165" s="31" t="n">
        <f aca="false">IF(TRIM(C165)="",0,TRIM(C165))</f>
        <v>0</v>
      </c>
      <c r="AU165" s="31" t="n">
        <f aca="false">IF(TRIM(D165)="",0,TRIM(D165))</f>
        <v>0</v>
      </c>
      <c r="AV165" s="31" t="n">
        <f aca="false">IF(TRIM(E165)="",0,TRIM(E165))</f>
        <v>0</v>
      </c>
      <c r="AW165" s="43" t="n">
        <f aca="false">AO165*(IF(OR(AP165="0",AP165&lt;&gt;"A"),0,AM165/1000)+IF(OR(AQ165="0",AQ165&lt;&gt;"A"),0,AM165/1000)+IF(OR(AR165="0",AR165&lt;&gt;"A"),0,AN165/1000)+IF(OR(AS165="0",AS165&lt;&gt;"A"),0,AN165/1000))</f>
        <v>0</v>
      </c>
      <c r="AX165" s="43" t="n">
        <f aca="false">AO165*(IF(OR(AP165="0",AP165&lt;&gt;"K"),0,AM165/1000)+IF(OR(AQ165="0",AQ165&lt;&gt;"K"),0,AM165/1000)+IF(OR(AR165="0",AR165&lt;&gt;"K"),0,AN165/1000)+IF(OR(AS165="0",AS165&lt;&gt;"K"),0,AN165/1000))</f>
        <v>0</v>
      </c>
      <c r="AY165" s="34"/>
      <c r="AZ165" s="32"/>
      <c r="BA165" s="35"/>
      <c r="BB165" s="10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</row>
    <row r="166" s="46" customFormat="true" ht="15" hidden="false" customHeight="true" outlineLevel="0" collapsed="false">
      <c r="A166" s="65" t="n">
        <v>142</v>
      </c>
      <c r="B166" s="129"/>
      <c r="C166" s="130"/>
      <c r="D166" s="130"/>
      <c r="E166" s="142"/>
      <c r="F166" s="132"/>
      <c r="G166" s="132"/>
      <c r="H166" s="132"/>
      <c r="I166" s="132"/>
      <c r="J166" s="133"/>
      <c r="K166" s="134"/>
      <c r="L166" s="134"/>
      <c r="M166" s="134"/>
      <c r="N166" s="134"/>
      <c r="O166" s="135" t="str">
        <f aca="false">IF(LEN($K166)&gt;38,"x","")</f>
        <v/>
      </c>
      <c r="P166" s="136" t="str">
        <f aca="false">IF(OR(LEN($K166)&gt;42,LEN($B166)&gt;12),"HOSSZÚ","")</f>
        <v/>
      </c>
      <c r="Q166" s="137" t="e">
        <f aca="false">IF(AL166,AM166-IF(AR166="k",1,0)-IF(AS166="k",1,0),AM166)</f>
        <v>#VALUE!</v>
      </c>
      <c r="R166" s="137" t="e">
        <f aca="false">IF(AL166,AN166-IF(AP166="k",1,0)-IF(AQ166="k",1,0),AN166)</f>
        <v>#VALUE!</v>
      </c>
      <c r="S166" s="138" t="n">
        <f aca="false">AO166</f>
        <v>0</v>
      </c>
      <c r="T166" s="138"/>
      <c r="U166" s="139" t="str">
        <f aca="false">CONCATENATE(IF(ISBLANK(AP166),"0",LEFT(AP166,1)),IF(ISBLANK(AQ166),"0",LEFT(AQ166,1)),IF(ISBLANK(AR166),"0",LEFT(AR166,1)),IF(ISBLANK(AS166),"0",LEFT(AS166,1)))</f>
        <v>0000</v>
      </c>
      <c r="V166" s="7" t="str">
        <f aca="false">IF(U166="0000","nincs",VLOOKUP(LEFT(U166,4),Adattábla!A$3:C$83,2,FALSE()))</f>
        <v>nincs</v>
      </c>
      <c r="W166" s="7" t="str">
        <f aca="false">IF(U166="0000","",VLOOKUP(LEFT(U166,4),Adattábla!A$3:C$83,3,FALSE()))</f>
        <v/>
      </c>
      <c r="X166" s="73" t="str">
        <f aca="false">CONCATENATE(IF(ISERR(FIND("mm",$W166)),"",IF($AI$12,"m=0.3mm ",IF(ISERR(FIND("2mm",$W166)),"","m=1mm "))),SUBSTITUTE(LEFT($C$9,8),",","."))</f>
        <v/>
      </c>
      <c r="Y166" s="73" t="str">
        <f aca="false">IF(AND(AM166*AN166&gt;0,OR(AM166&lt;151,AN166&lt;151)),"Keskeny anyag!",IF(AND(AM166*AN166=0,AM166+AN166&lt;&gt;0),"NULLÁS MÉRET!",""))</f>
        <v/>
      </c>
      <c r="Z166" s="73" t="str">
        <f aca="false">SUBSTITUTE(B166,",",".")</f>
        <v/>
      </c>
      <c r="AA166" s="140" t="str">
        <f aca="false">SUBSTITUTE(K166,",",".")</f>
        <v/>
      </c>
      <c r="AB166" s="73" t="str">
        <f aca="false">SUBSTITUTE(M166,",",".")</f>
        <v/>
      </c>
      <c r="AC166" s="73"/>
      <c r="AD166" s="73"/>
      <c r="AE166" s="73"/>
      <c r="AF166" s="73"/>
      <c r="AG166" s="73"/>
      <c r="AH166" s="138"/>
      <c r="AI166" s="42" t="n">
        <f aca="false">AM166/1000*AN166/1000*AO166</f>
        <v>0</v>
      </c>
      <c r="AJ166" s="42" t="n">
        <f aca="false">AO166*(IF(AP166="0",0,AM166/1000)+IF(AQ166="0",0,AM166/1000)+IF(AR166="0",0,AN166/1000)+IF(AS166="0",0,AN166/1000))</f>
        <v>0</v>
      </c>
      <c r="AK166" s="42"/>
      <c r="AL166" s="104" t="str">
        <f aca="false">IF($AI$11+$AI$12&lt;&gt;1,"Telefonálni",NOT($AI$12))</f>
        <v>Telefonálni</v>
      </c>
      <c r="AM166" s="119" t="n">
        <f aca="false">ROUND(VALUE(SUBSTITUTE(TRIM(AT166),".",","))*IF(mm=1,1,10),0)</f>
        <v>0</v>
      </c>
      <c r="AN166" s="119" t="n">
        <f aca="false">ROUND(VALUE(SUBSTITUTE(TRIM(AU166),".",","))*IF(mm=1,1,10),0)</f>
        <v>0</v>
      </c>
      <c r="AO166" s="141" t="n">
        <f aca="false">ROUND(VALUE(SUBSTITUTE(TRIM(AV166),".",",")),0)</f>
        <v>0</v>
      </c>
      <c r="AP166" s="141" t="str">
        <f aca="false">IF(TRIM(F166)="","0",UPPER(F166))</f>
        <v>0</v>
      </c>
      <c r="AQ166" s="141" t="str">
        <f aca="false">IF(TRIM(G166)="","0",UPPER(G166))</f>
        <v>0</v>
      </c>
      <c r="AR166" s="141" t="str">
        <f aca="false">IF(TRIM(H166)="","0",UPPER(H166))</f>
        <v>0</v>
      </c>
      <c r="AS166" s="141" t="str">
        <f aca="false">IF(TRIM(I166)="","0",UPPER(I166))</f>
        <v>0</v>
      </c>
      <c r="AT166" s="31" t="n">
        <f aca="false">IF(TRIM(C166)="",0,TRIM(C166))</f>
        <v>0</v>
      </c>
      <c r="AU166" s="31" t="n">
        <f aca="false">IF(TRIM(D166)="",0,TRIM(D166))</f>
        <v>0</v>
      </c>
      <c r="AV166" s="31" t="n">
        <f aca="false">IF(TRIM(E166)="",0,TRIM(E166))</f>
        <v>0</v>
      </c>
      <c r="AW166" s="43" t="n">
        <f aca="false">AO166*(IF(OR(AP166="0",AP166&lt;&gt;"A"),0,AM166/1000)+IF(OR(AQ166="0",AQ166&lt;&gt;"A"),0,AM166/1000)+IF(OR(AR166="0",AR166&lt;&gt;"A"),0,AN166/1000)+IF(OR(AS166="0",AS166&lt;&gt;"A"),0,AN166/1000))</f>
        <v>0</v>
      </c>
      <c r="AX166" s="43" t="n">
        <f aca="false">AO166*(IF(OR(AP166="0",AP166&lt;&gt;"K"),0,AM166/1000)+IF(OR(AQ166="0",AQ166&lt;&gt;"K"),0,AM166/1000)+IF(OR(AR166="0",AR166&lt;&gt;"K"),0,AN166/1000)+IF(OR(AS166="0",AS166&lt;&gt;"K"),0,AN166/1000))</f>
        <v>0</v>
      </c>
      <c r="AY166" s="34"/>
      <c r="AZ166" s="32"/>
      <c r="BA166" s="35"/>
      <c r="BB166" s="10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</row>
    <row r="167" s="46" customFormat="true" ht="15" hidden="false" customHeight="true" outlineLevel="0" collapsed="false">
      <c r="A167" s="65" t="n">
        <v>143</v>
      </c>
      <c r="B167" s="129"/>
      <c r="C167" s="130"/>
      <c r="D167" s="130"/>
      <c r="E167" s="142"/>
      <c r="F167" s="132"/>
      <c r="G167" s="132"/>
      <c r="H167" s="132"/>
      <c r="I167" s="132"/>
      <c r="J167" s="133"/>
      <c r="K167" s="134"/>
      <c r="L167" s="134"/>
      <c r="M167" s="134"/>
      <c r="N167" s="134"/>
      <c r="O167" s="135" t="str">
        <f aca="false">IF(LEN($K167)&gt;38,"x","")</f>
        <v/>
      </c>
      <c r="P167" s="136" t="str">
        <f aca="false">IF(OR(LEN($K167)&gt;42,LEN($B167)&gt;12),"HOSSZÚ","")</f>
        <v/>
      </c>
      <c r="Q167" s="137" t="e">
        <f aca="false">IF(AL167,AM167-IF(AR167="k",1,0)-IF(AS167="k",1,0),AM167)</f>
        <v>#VALUE!</v>
      </c>
      <c r="R167" s="137" t="e">
        <f aca="false">IF(AL167,AN167-IF(AP167="k",1,0)-IF(AQ167="k",1,0),AN167)</f>
        <v>#VALUE!</v>
      </c>
      <c r="S167" s="138" t="n">
        <f aca="false">AO167</f>
        <v>0</v>
      </c>
      <c r="T167" s="138"/>
      <c r="U167" s="139" t="str">
        <f aca="false">CONCATENATE(IF(ISBLANK(AP167),"0",LEFT(AP167,1)),IF(ISBLANK(AQ167),"0",LEFT(AQ167,1)),IF(ISBLANK(AR167),"0",LEFT(AR167,1)),IF(ISBLANK(AS167),"0",LEFT(AS167,1)))</f>
        <v>0000</v>
      </c>
      <c r="V167" s="7" t="str">
        <f aca="false">IF(U167="0000","nincs",VLOOKUP(LEFT(U167,4),Adattábla!A$3:C$83,2,FALSE()))</f>
        <v>nincs</v>
      </c>
      <c r="W167" s="7" t="str">
        <f aca="false">IF(U167="0000","",VLOOKUP(LEFT(U167,4),Adattábla!A$3:C$83,3,FALSE()))</f>
        <v/>
      </c>
      <c r="X167" s="73" t="str">
        <f aca="false">CONCATENATE(IF(ISERR(FIND("mm",$W167)),"",IF($AI$12,"m=0.3mm ",IF(ISERR(FIND("2mm",$W167)),"","m=1mm "))),SUBSTITUTE(LEFT($C$9,8),",","."))</f>
        <v/>
      </c>
      <c r="Y167" s="73" t="str">
        <f aca="false">IF(AND(AM167*AN167&gt;0,OR(AM167&lt;151,AN167&lt;151)),"Keskeny anyag!",IF(AND(AM167*AN167=0,AM167+AN167&lt;&gt;0),"NULLÁS MÉRET!",""))</f>
        <v/>
      </c>
      <c r="Z167" s="73" t="str">
        <f aca="false">SUBSTITUTE(B167,",",".")</f>
        <v/>
      </c>
      <c r="AA167" s="140" t="str">
        <f aca="false">SUBSTITUTE(K167,",",".")</f>
        <v/>
      </c>
      <c r="AB167" s="73" t="str">
        <f aca="false">SUBSTITUTE(M167,",",".")</f>
        <v/>
      </c>
      <c r="AC167" s="73"/>
      <c r="AD167" s="73"/>
      <c r="AE167" s="73"/>
      <c r="AF167" s="73"/>
      <c r="AG167" s="73"/>
      <c r="AH167" s="138"/>
      <c r="AI167" s="42" t="n">
        <f aca="false">AM167/1000*AN167/1000*AO167</f>
        <v>0</v>
      </c>
      <c r="AJ167" s="42" t="n">
        <f aca="false">AO167*(IF(AP167="0",0,AM167/1000)+IF(AQ167="0",0,AM167/1000)+IF(AR167="0",0,AN167/1000)+IF(AS167="0",0,AN167/1000))</f>
        <v>0</v>
      </c>
      <c r="AK167" s="42"/>
      <c r="AL167" s="104" t="str">
        <f aca="false">IF($AI$11+$AI$12&lt;&gt;1,"Telefonálni",NOT($AI$12))</f>
        <v>Telefonálni</v>
      </c>
      <c r="AM167" s="119" t="n">
        <f aca="false">ROUND(VALUE(SUBSTITUTE(TRIM(AT167),".",","))*IF(mm=1,1,10),0)</f>
        <v>0</v>
      </c>
      <c r="AN167" s="119" t="n">
        <f aca="false">ROUND(VALUE(SUBSTITUTE(TRIM(AU167),".",","))*IF(mm=1,1,10),0)</f>
        <v>0</v>
      </c>
      <c r="AO167" s="141" t="n">
        <f aca="false">ROUND(VALUE(SUBSTITUTE(TRIM(AV167),".",",")),0)</f>
        <v>0</v>
      </c>
      <c r="AP167" s="141" t="str">
        <f aca="false">IF(TRIM(F167)="","0",UPPER(F167))</f>
        <v>0</v>
      </c>
      <c r="AQ167" s="141" t="str">
        <f aca="false">IF(TRIM(G167)="","0",UPPER(G167))</f>
        <v>0</v>
      </c>
      <c r="AR167" s="141" t="str">
        <f aca="false">IF(TRIM(H167)="","0",UPPER(H167))</f>
        <v>0</v>
      </c>
      <c r="AS167" s="141" t="str">
        <f aca="false">IF(TRIM(I167)="","0",UPPER(I167))</f>
        <v>0</v>
      </c>
      <c r="AT167" s="31" t="n">
        <f aca="false">IF(TRIM(C167)="",0,TRIM(C167))</f>
        <v>0</v>
      </c>
      <c r="AU167" s="31" t="n">
        <f aca="false">IF(TRIM(D167)="",0,TRIM(D167))</f>
        <v>0</v>
      </c>
      <c r="AV167" s="31" t="n">
        <f aca="false">IF(TRIM(E167)="",0,TRIM(E167))</f>
        <v>0</v>
      </c>
      <c r="AW167" s="43" t="n">
        <f aca="false">AO167*(IF(OR(AP167="0",AP167&lt;&gt;"A"),0,AM167/1000)+IF(OR(AQ167="0",AQ167&lt;&gt;"A"),0,AM167/1000)+IF(OR(AR167="0",AR167&lt;&gt;"A"),0,AN167/1000)+IF(OR(AS167="0",AS167&lt;&gt;"A"),0,AN167/1000))</f>
        <v>0</v>
      </c>
      <c r="AX167" s="43" t="n">
        <f aca="false">AO167*(IF(OR(AP167="0",AP167&lt;&gt;"K"),0,AM167/1000)+IF(OR(AQ167="0",AQ167&lt;&gt;"K"),0,AM167/1000)+IF(OR(AR167="0",AR167&lt;&gt;"K"),0,AN167/1000)+IF(OR(AS167="0",AS167&lt;&gt;"K"),0,AN167/1000))</f>
        <v>0</v>
      </c>
      <c r="AY167" s="34"/>
      <c r="AZ167" s="32"/>
      <c r="BA167" s="35"/>
      <c r="BB167" s="105"/>
      <c r="BC167" s="45"/>
      <c r="BD167" s="143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</row>
    <row r="168" s="46" customFormat="true" ht="15" hidden="false" customHeight="true" outlineLevel="0" collapsed="false">
      <c r="A168" s="65" t="n">
        <v>144</v>
      </c>
      <c r="B168" s="129"/>
      <c r="C168" s="130"/>
      <c r="D168" s="130"/>
      <c r="E168" s="142"/>
      <c r="F168" s="132"/>
      <c r="G168" s="132"/>
      <c r="H168" s="132"/>
      <c r="I168" s="132"/>
      <c r="J168" s="133"/>
      <c r="K168" s="134"/>
      <c r="L168" s="134"/>
      <c r="M168" s="134"/>
      <c r="N168" s="134"/>
      <c r="O168" s="135" t="str">
        <f aca="false">IF(LEN($K168)&gt;38,"x","")</f>
        <v/>
      </c>
      <c r="P168" s="136" t="str">
        <f aca="false">IF(OR(LEN($K168)&gt;42,LEN($B168)&gt;12),"HOSSZÚ","")</f>
        <v/>
      </c>
      <c r="Q168" s="137" t="e">
        <f aca="false">IF(AL168,AM168-IF(AR168="k",1,0)-IF(AS168="k",1,0),AM168)</f>
        <v>#VALUE!</v>
      </c>
      <c r="R168" s="137" t="e">
        <f aca="false">IF(AL168,AN168-IF(AP168="k",1,0)-IF(AQ168="k",1,0),AN168)</f>
        <v>#VALUE!</v>
      </c>
      <c r="S168" s="138" t="n">
        <f aca="false">AO168</f>
        <v>0</v>
      </c>
      <c r="T168" s="138"/>
      <c r="U168" s="139" t="str">
        <f aca="false">CONCATENATE(IF(ISBLANK(AP168),"0",LEFT(AP168,1)),IF(ISBLANK(AQ168),"0",LEFT(AQ168,1)),IF(ISBLANK(AR168),"0",LEFT(AR168,1)),IF(ISBLANK(AS168),"0",LEFT(AS168,1)))</f>
        <v>0000</v>
      </c>
      <c r="V168" s="7" t="str">
        <f aca="false">IF(U168="0000","nincs",VLOOKUP(LEFT(U168,4),Adattábla!A$3:C$83,2,FALSE()))</f>
        <v>nincs</v>
      </c>
      <c r="W168" s="7" t="str">
        <f aca="false">IF(U168="0000","",VLOOKUP(LEFT(U168,4),Adattábla!A$3:C$83,3,FALSE()))</f>
        <v/>
      </c>
      <c r="X168" s="73" t="str">
        <f aca="false">CONCATENATE(IF(ISERR(FIND("mm",$W168)),"",IF($AI$12,"m=0.3mm ",IF(ISERR(FIND("2mm",$W168)),"","m=1mm "))),SUBSTITUTE(LEFT($C$9,8),",","."))</f>
        <v/>
      </c>
      <c r="Y168" s="73" t="str">
        <f aca="false">IF(AND(AM168*AN168&gt;0,OR(AM168&lt;151,AN168&lt;151)),"Keskeny anyag!",IF(AND(AM168*AN168=0,AM168+AN168&lt;&gt;0),"NULLÁS MÉRET!",""))</f>
        <v/>
      </c>
      <c r="Z168" s="73" t="str">
        <f aca="false">SUBSTITUTE(B168,",",".")</f>
        <v/>
      </c>
      <c r="AA168" s="140" t="str">
        <f aca="false">SUBSTITUTE(K168,",",".")</f>
        <v/>
      </c>
      <c r="AB168" s="73" t="str">
        <f aca="false">SUBSTITUTE(M168,",",".")</f>
        <v/>
      </c>
      <c r="AC168" s="73"/>
      <c r="AD168" s="73"/>
      <c r="AE168" s="73"/>
      <c r="AF168" s="73"/>
      <c r="AG168" s="73"/>
      <c r="AH168" s="138"/>
      <c r="AI168" s="42" t="n">
        <f aca="false">AM168/1000*AN168/1000*AO168</f>
        <v>0</v>
      </c>
      <c r="AJ168" s="42" t="n">
        <f aca="false">AO168*(IF(AP168="0",0,AM168/1000)+IF(AQ168="0",0,AM168/1000)+IF(AR168="0",0,AN168/1000)+IF(AS168="0",0,AN168/1000))</f>
        <v>0</v>
      </c>
      <c r="AK168" s="42"/>
      <c r="AL168" s="104" t="str">
        <f aca="false">IF($AI$11+$AI$12&lt;&gt;1,"Telefonálni",NOT($AI$12))</f>
        <v>Telefonálni</v>
      </c>
      <c r="AM168" s="119" t="n">
        <f aca="false">ROUND(VALUE(SUBSTITUTE(TRIM(AT168),".",","))*IF(mm=1,1,10),0)</f>
        <v>0</v>
      </c>
      <c r="AN168" s="119" t="n">
        <f aca="false">ROUND(VALUE(SUBSTITUTE(TRIM(AU168),".",","))*IF(mm=1,1,10),0)</f>
        <v>0</v>
      </c>
      <c r="AO168" s="141" t="n">
        <f aca="false">ROUND(VALUE(SUBSTITUTE(TRIM(AV168),".",",")),0)</f>
        <v>0</v>
      </c>
      <c r="AP168" s="141" t="str">
        <f aca="false">IF(TRIM(F168)="","0",UPPER(F168))</f>
        <v>0</v>
      </c>
      <c r="AQ168" s="141" t="str">
        <f aca="false">IF(TRIM(G168)="","0",UPPER(G168))</f>
        <v>0</v>
      </c>
      <c r="AR168" s="141" t="str">
        <f aca="false">IF(TRIM(H168)="","0",UPPER(H168))</f>
        <v>0</v>
      </c>
      <c r="AS168" s="141" t="str">
        <f aca="false">IF(TRIM(I168)="","0",UPPER(I168))</f>
        <v>0</v>
      </c>
      <c r="AT168" s="31" t="n">
        <f aca="false">IF(TRIM(C168)="",0,TRIM(C168))</f>
        <v>0</v>
      </c>
      <c r="AU168" s="31" t="n">
        <f aca="false">IF(TRIM(D168)="",0,TRIM(D168))</f>
        <v>0</v>
      </c>
      <c r="AV168" s="31" t="n">
        <f aca="false">IF(TRIM(E168)="",0,TRIM(E168))</f>
        <v>0</v>
      </c>
      <c r="AW168" s="43" t="n">
        <f aca="false">AO168*(IF(OR(AP168="0",AP168&lt;&gt;"A"),0,AM168/1000)+IF(OR(AQ168="0",AQ168&lt;&gt;"A"),0,AM168/1000)+IF(OR(AR168="0",AR168&lt;&gt;"A"),0,AN168/1000)+IF(OR(AS168="0",AS168&lt;&gt;"A"),0,AN168/1000))</f>
        <v>0</v>
      </c>
      <c r="AX168" s="43" t="n">
        <f aca="false">AO168*(IF(OR(AP168="0",AP168&lt;&gt;"K"),0,AM168/1000)+IF(OR(AQ168="0",AQ168&lt;&gt;"K"),0,AM168/1000)+IF(OR(AR168="0",AR168&lt;&gt;"K"),0,AN168/1000)+IF(OR(AS168="0",AS168&lt;&gt;"K"),0,AN168/1000))</f>
        <v>0</v>
      </c>
      <c r="AY168" s="34"/>
      <c r="AZ168" s="32"/>
      <c r="BA168" s="35"/>
      <c r="BB168" s="10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</row>
    <row r="169" s="46" customFormat="true" ht="15" hidden="false" customHeight="true" outlineLevel="0" collapsed="false">
      <c r="A169" s="65" t="n">
        <v>145</v>
      </c>
      <c r="B169" s="129"/>
      <c r="C169" s="130"/>
      <c r="D169" s="130"/>
      <c r="E169" s="142"/>
      <c r="F169" s="132"/>
      <c r="G169" s="132"/>
      <c r="H169" s="132"/>
      <c r="I169" s="132"/>
      <c r="J169" s="133"/>
      <c r="K169" s="134"/>
      <c r="L169" s="134"/>
      <c r="M169" s="134"/>
      <c r="N169" s="134"/>
      <c r="O169" s="135" t="str">
        <f aca="false">IF(LEN($K169)&gt;38,"x","")</f>
        <v/>
      </c>
      <c r="P169" s="136" t="str">
        <f aca="false">IF(OR(LEN($K169)&gt;42,LEN($B169)&gt;12),"HOSSZÚ","")</f>
        <v/>
      </c>
      <c r="Q169" s="137" t="e">
        <f aca="false">IF(AL169,AM169-IF(AR169="k",1,0)-IF(AS169="k",1,0),AM169)</f>
        <v>#VALUE!</v>
      </c>
      <c r="R169" s="137" t="e">
        <f aca="false">IF(AL169,AN169-IF(AP169="k",1,0)-IF(AQ169="k",1,0),AN169)</f>
        <v>#VALUE!</v>
      </c>
      <c r="S169" s="138" t="n">
        <f aca="false">AO169</f>
        <v>0</v>
      </c>
      <c r="T169" s="138"/>
      <c r="U169" s="139" t="str">
        <f aca="false">CONCATENATE(IF(ISBLANK(AP169),"0",LEFT(AP169,1)),IF(ISBLANK(AQ169),"0",LEFT(AQ169,1)),IF(ISBLANK(AR169),"0",LEFT(AR169,1)),IF(ISBLANK(AS169),"0",LEFT(AS169,1)))</f>
        <v>0000</v>
      </c>
      <c r="V169" s="7" t="str">
        <f aca="false">IF(U169="0000","nincs",VLOOKUP(LEFT(U169,4),Adattábla!A$3:C$83,2,FALSE()))</f>
        <v>nincs</v>
      </c>
      <c r="W169" s="7" t="str">
        <f aca="false">IF(U169="0000","",VLOOKUP(LEFT(U169,4),Adattábla!A$3:C$83,3,FALSE()))</f>
        <v/>
      </c>
      <c r="X169" s="73" t="str">
        <f aca="false">CONCATENATE(IF(ISERR(FIND("mm",$W169)),"",IF($AI$12,"m=0.3mm ",IF(ISERR(FIND("2mm",$W169)),"","m=1mm "))),SUBSTITUTE(LEFT($C$9,8),",","."))</f>
        <v/>
      </c>
      <c r="Y169" s="73" t="str">
        <f aca="false">IF(AND(AM169*AN169&gt;0,OR(AM169&lt;151,AN169&lt;151)),"Keskeny anyag!",IF(AND(AM169*AN169=0,AM169+AN169&lt;&gt;0),"NULLÁS MÉRET!",""))</f>
        <v/>
      </c>
      <c r="Z169" s="73" t="str">
        <f aca="false">SUBSTITUTE(B169,",",".")</f>
        <v/>
      </c>
      <c r="AA169" s="140" t="str">
        <f aca="false">SUBSTITUTE(K169,",",".")</f>
        <v/>
      </c>
      <c r="AB169" s="73" t="str">
        <f aca="false">SUBSTITUTE(M169,",",".")</f>
        <v/>
      </c>
      <c r="AC169" s="73"/>
      <c r="AD169" s="73"/>
      <c r="AE169" s="73"/>
      <c r="AF169" s="73"/>
      <c r="AG169" s="73"/>
      <c r="AH169" s="138"/>
      <c r="AI169" s="42" t="n">
        <f aca="false">AM169/1000*AN169/1000*AO169</f>
        <v>0</v>
      </c>
      <c r="AJ169" s="42" t="n">
        <f aca="false">AO169*(IF(AP169="0",0,AM169/1000)+IF(AQ169="0",0,AM169/1000)+IF(AR169="0",0,AN169/1000)+IF(AS169="0",0,AN169/1000))</f>
        <v>0</v>
      </c>
      <c r="AK169" s="42"/>
      <c r="AL169" s="104" t="str">
        <f aca="false">IF($AI$11+$AI$12&lt;&gt;1,"Telefonálni",NOT($AI$12))</f>
        <v>Telefonálni</v>
      </c>
      <c r="AM169" s="119" t="n">
        <f aca="false">ROUND(VALUE(SUBSTITUTE(TRIM(AT169),".",","))*IF(mm=1,1,10),0)</f>
        <v>0</v>
      </c>
      <c r="AN169" s="119" t="n">
        <f aca="false">ROUND(VALUE(SUBSTITUTE(TRIM(AU169),".",","))*IF(mm=1,1,10),0)</f>
        <v>0</v>
      </c>
      <c r="AO169" s="141" t="n">
        <f aca="false">ROUND(VALUE(SUBSTITUTE(TRIM(AV169),".",",")),0)</f>
        <v>0</v>
      </c>
      <c r="AP169" s="141" t="str">
        <f aca="false">IF(TRIM(F169)="","0",UPPER(F169))</f>
        <v>0</v>
      </c>
      <c r="AQ169" s="141" t="str">
        <f aca="false">IF(TRIM(G169)="","0",UPPER(G169))</f>
        <v>0</v>
      </c>
      <c r="AR169" s="141" t="str">
        <f aca="false">IF(TRIM(H169)="","0",UPPER(H169))</f>
        <v>0</v>
      </c>
      <c r="AS169" s="141" t="str">
        <f aca="false">IF(TRIM(I169)="","0",UPPER(I169))</f>
        <v>0</v>
      </c>
      <c r="AT169" s="31" t="n">
        <f aca="false">IF(TRIM(C169)="",0,TRIM(C169))</f>
        <v>0</v>
      </c>
      <c r="AU169" s="31" t="n">
        <f aca="false">IF(TRIM(D169)="",0,TRIM(D169))</f>
        <v>0</v>
      </c>
      <c r="AV169" s="31" t="n">
        <f aca="false">IF(TRIM(E169)="",0,TRIM(E169))</f>
        <v>0</v>
      </c>
      <c r="AW169" s="43" t="n">
        <f aca="false">AO169*(IF(OR(AP169="0",AP169&lt;&gt;"A"),0,AM169/1000)+IF(OR(AQ169="0",AQ169&lt;&gt;"A"),0,AM169/1000)+IF(OR(AR169="0",AR169&lt;&gt;"A"),0,AN169/1000)+IF(OR(AS169="0",AS169&lt;&gt;"A"),0,AN169/1000))</f>
        <v>0</v>
      </c>
      <c r="AX169" s="43" t="n">
        <f aca="false">AO169*(IF(OR(AP169="0",AP169&lt;&gt;"K"),0,AM169/1000)+IF(OR(AQ169="0",AQ169&lt;&gt;"K"),0,AM169/1000)+IF(OR(AR169="0",AR169&lt;&gt;"K"),0,AN169/1000)+IF(OR(AS169="0",AS169&lt;&gt;"K"),0,AN169/1000))</f>
        <v>0</v>
      </c>
      <c r="AY169" s="17"/>
      <c r="AZ169" s="32"/>
      <c r="BA169" s="18"/>
      <c r="BB169" s="10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</row>
    <row r="170" s="46" customFormat="true" ht="15" hidden="false" customHeight="true" outlineLevel="0" collapsed="false">
      <c r="A170" s="65" t="n">
        <v>146</v>
      </c>
      <c r="B170" s="129"/>
      <c r="C170" s="130"/>
      <c r="D170" s="130"/>
      <c r="E170" s="142"/>
      <c r="F170" s="132"/>
      <c r="G170" s="132"/>
      <c r="H170" s="132"/>
      <c r="I170" s="132"/>
      <c r="J170" s="133"/>
      <c r="K170" s="134"/>
      <c r="L170" s="134"/>
      <c r="M170" s="134"/>
      <c r="N170" s="134"/>
      <c r="O170" s="135" t="str">
        <f aca="false">IF(LEN($K170)&gt;38,"x","")</f>
        <v/>
      </c>
      <c r="P170" s="136" t="str">
        <f aca="false">IF(OR(LEN($K170)&gt;42,LEN($B170)&gt;12),"HOSSZÚ","")</f>
        <v/>
      </c>
      <c r="Q170" s="137" t="e">
        <f aca="false">IF(AL170,AM170-IF(AR170="k",1,0)-IF(AS170="k",1,0),AM170)</f>
        <v>#VALUE!</v>
      </c>
      <c r="R170" s="137" t="e">
        <f aca="false">IF(AL170,AN170-IF(AP170="k",1,0)-IF(AQ170="k",1,0),AN170)</f>
        <v>#VALUE!</v>
      </c>
      <c r="S170" s="138" t="n">
        <f aca="false">AO170</f>
        <v>0</v>
      </c>
      <c r="T170" s="138"/>
      <c r="U170" s="139" t="str">
        <f aca="false">CONCATENATE(IF(ISBLANK(AP170),"0",LEFT(AP170,1)),IF(ISBLANK(AQ170),"0",LEFT(AQ170,1)),IF(ISBLANK(AR170),"0",LEFT(AR170,1)),IF(ISBLANK(AS170),"0",LEFT(AS170,1)))</f>
        <v>0000</v>
      </c>
      <c r="V170" s="7" t="str">
        <f aca="false">IF(U170="0000","nincs",VLOOKUP(LEFT(U170,4),Adattábla!A$3:C$83,2,FALSE()))</f>
        <v>nincs</v>
      </c>
      <c r="W170" s="7" t="str">
        <f aca="false">IF(U170="0000","",VLOOKUP(LEFT(U170,4),Adattábla!A$3:C$83,3,FALSE()))</f>
        <v/>
      </c>
      <c r="X170" s="73" t="str">
        <f aca="false">CONCATENATE(IF(ISERR(FIND("mm",$W170)),"",IF($AI$12,"m=0.3mm ",IF(ISERR(FIND("2mm",$W170)),"","m=1mm "))),SUBSTITUTE(LEFT($C$9,8),",","."))</f>
        <v/>
      </c>
      <c r="Y170" s="73" t="str">
        <f aca="false">IF(AND(AM170*AN170&gt;0,OR(AM170&lt;151,AN170&lt;151)),"Keskeny anyag!",IF(AND(AM170*AN170=0,AM170+AN170&lt;&gt;0),"NULLÁS MÉRET!",""))</f>
        <v/>
      </c>
      <c r="Z170" s="73" t="str">
        <f aca="false">SUBSTITUTE(B170,",",".")</f>
        <v/>
      </c>
      <c r="AA170" s="140" t="str">
        <f aca="false">SUBSTITUTE(K170,",",".")</f>
        <v/>
      </c>
      <c r="AB170" s="73" t="str">
        <f aca="false">SUBSTITUTE(M170,",",".")</f>
        <v/>
      </c>
      <c r="AC170" s="73"/>
      <c r="AD170" s="73"/>
      <c r="AE170" s="73"/>
      <c r="AF170" s="73"/>
      <c r="AG170" s="73"/>
      <c r="AH170" s="138"/>
      <c r="AI170" s="42" t="n">
        <f aca="false">AM170/1000*AN170/1000*AO170</f>
        <v>0</v>
      </c>
      <c r="AJ170" s="42" t="n">
        <f aca="false">AO170*(IF(AP170="0",0,AM170/1000)+IF(AQ170="0",0,AM170/1000)+IF(AR170="0",0,AN170/1000)+IF(AS170="0",0,AN170/1000))</f>
        <v>0</v>
      </c>
      <c r="AK170" s="42"/>
      <c r="AL170" s="104" t="str">
        <f aca="false">IF($AI$11+$AI$12&lt;&gt;1,"Telefonálni",NOT($AI$12))</f>
        <v>Telefonálni</v>
      </c>
      <c r="AM170" s="119" t="n">
        <f aca="false">ROUND(VALUE(SUBSTITUTE(TRIM(AT170),".",","))*IF(mm=1,1,10),0)</f>
        <v>0</v>
      </c>
      <c r="AN170" s="119" t="n">
        <f aca="false">ROUND(VALUE(SUBSTITUTE(TRIM(AU170),".",","))*IF(mm=1,1,10),0)</f>
        <v>0</v>
      </c>
      <c r="AO170" s="141" t="n">
        <f aca="false">ROUND(VALUE(SUBSTITUTE(TRIM(AV170),".",",")),0)</f>
        <v>0</v>
      </c>
      <c r="AP170" s="141" t="str">
        <f aca="false">IF(TRIM(F170)="","0",UPPER(F170))</f>
        <v>0</v>
      </c>
      <c r="AQ170" s="141" t="str">
        <f aca="false">IF(TRIM(G170)="","0",UPPER(G170))</f>
        <v>0</v>
      </c>
      <c r="AR170" s="141" t="str">
        <f aca="false">IF(TRIM(H170)="","0",UPPER(H170))</f>
        <v>0</v>
      </c>
      <c r="AS170" s="141" t="str">
        <f aca="false">IF(TRIM(I170)="","0",UPPER(I170))</f>
        <v>0</v>
      </c>
      <c r="AT170" s="31" t="n">
        <f aca="false">IF(TRIM(C170)="",0,TRIM(C170))</f>
        <v>0</v>
      </c>
      <c r="AU170" s="31" t="n">
        <f aca="false">IF(TRIM(D170)="",0,TRIM(D170))</f>
        <v>0</v>
      </c>
      <c r="AV170" s="31" t="n">
        <f aca="false">IF(TRIM(E170)="",0,TRIM(E170))</f>
        <v>0</v>
      </c>
      <c r="AW170" s="43" t="n">
        <f aca="false">AO170*(IF(OR(AP170="0",AP170&lt;&gt;"A"),0,AM170/1000)+IF(OR(AQ170="0",AQ170&lt;&gt;"A"),0,AM170/1000)+IF(OR(AR170="0",AR170&lt;&gt;"A"),0,AN170/1000)+IF(OR(AS170="0",AS170&lt;&gt;"A"),0,AN170/1000))</f>
        <v>0</v>
      </c>
      <c r="AX170" s="43" t="n">
        <f aca="false">AO170*(IF(OR(AP170="0",AP170&lt;&gt;"K"),0,AM170/1000)+IF(OR(AQ170="0",AQ170&lt;&gt;"K"),0,AM170/1000)+IF(OR(AR170="0",AR170&lt;&gt;"K"),0,AN170/1000)+IF(OR(AS170="0",AS170&lt;&gt;"K"),0,AN170/1000))</f>
        <v>0</v>
      </c>
      <c r="AY170" s="17"/>
      <c r="AZ170" s="15"/>
      <c r="BA170" s="18"/>
      <c r="BB170" s="144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</row>
    <row r="171" s="46" customFormat="true" ht="15" hidden="false" customHeight="true" outlineLevel="0" collapsed="false">
      <c r="A171" s="65" t="n">
        <v>147</v>
      </c>
      <c r="B171" s="129"/>
      <c r="C171" s="130"/>
      <c r="D171" s="130"/>
      <c r="E171" s="142"/>
      <c r="F171" s="132"/>
      <c r="G171" s="132"/>
      <c r="H171" s="132"/>
      <c r="I171" s="132"/>
      <c r="J171" s="133"/>
      <c r="K171" s="134"/>
      <c r="L171" s="134"/>
      <c r="M171" s="134"/>
      <c r="N171" s="134"/>
      <c r="O171" s="135" t="str">
        <f aca="false">IF(LEN($K171)&gt;38,"x","")</f>
        <v/>
      </c>
      <c r="P171" s="136" t="str">
        <f aca="false">IF(OR(LEN($K171)&gt;42,LEN($B171)&gt;12),"HOSSZÚ","")</f>
        <v/>
      </c>
      <c r="Q171" s="137" t="e">
        <f aca="false">IF(AL171,AM171-IF(AR171="k",1,0)-IF(AS171="k",1,0),AM171)</f>
        <v>#VALUE!</v>
      </c>
      <c r="R171" s="137" t="e">
        <f aca="false">IF(AL171,AN171-IF(AP171="k",1,0)-IF(AQ171="k",1,0),AN171)</f>
        <v>#VALUE!</v>
      </c>
      <c r="S171" s="138" t="n">
        <f aca="false">AO171</f>
        <v>0</v>
      </c>
      <c r="T171" s="138"/>
      <c r="U171" s="139" t="str">
        <f aca="false">CONCATENATE(IF(ISBLANK(AP171),"0",LEFT(AP171,1)),IF(ISBLANK(AQ171),"0",LEFT(AQ171,1)),IF(ISBLANK(AR171),"0",LEFT(AR171,1)),IF(ISBLANK(AS171),"0",LEFT(AS171,1)))</f>
        <v>0000</v>
      </c>
      <c r="V171" s="7" t="str">
        <f aca="false">IF(U171="0000","nincs",VLOOKUP(LEFT(U171,4),Adattábla!A$3:C$83,2,FALSE()))</f>
        <v>nincs</v>
      </c>
      <c r="W171" s="7" t="str">
        <f aca="false">IF(U171="0000","",VLOOKUP(LEFT(U171,4),Adattábla!A$3:C$83,3,FALSE()))</f>
        <v/>
      </c>
      <c r="X171" s="73" t="str">
        <f aca="false">CONCATENATE(IF(ISERR(FIND("mm",$W171)),"",IF($AI$12,"m=0.3mm ",IF(ISERR(FIND("2mm",$W171)),"","m=1mm "))),SUBSTITUTE(LEFT($C$9,8),",","."))</f>
        <v/>
      </c>
      <c r="Y171" s="73" t="str">
        <f aca="false">IF(AND(AM171*AN171&gt;0,OR(AM171&lt;151,AN171&lt;151)),"Keskeny anyag!",IF(AND(AM171*AN171=0,AM171+AN171&lt;&gt;0),"NULLÁS MÉRET!",""))</f>
        <v/>
      </c>
      <c r="Z171" s="73" t="str">
        <f aca="false">SUBSTITUTE(B171,",",".")</f>
        <v/>
      </c>
      <c r="AA171" s="140" t="str">
        <f aca="false">SUBSTITUTE(K171,",",".")</f>
        <v/>
      </c>
      <c r="AB171" s="73" t="str">
        <f aca="false">SUBSTITUTE(M171,",",".")</f>
        <v/>
      </c>
      <c r="AC171" s="73"/>
      <c r="AD171" s="73"/>
      <c r="AE171" s="73"/>
      <c r="AF171" s="73"/>
      <c r="AG171" s="73"/>
      <c r="AH171" s="138"/>
      <c r="AI171" s="42" t="n">
        <f aca="false">AM171/1000*AN171/1000*AO171</f>
        <v>0</v>
      </c>
      <c r="AJ171" s="42" t="n">
        <f aca="false">AO171*(IF(AP171="0",0,AM171/1000)+IF(AQ171="0",0,AM171/1000)+IF(AR171="0",0,AN171/1000)+IF(AS171="0",0,AN171/1000))</f>
        <v>0</v>
      </c>
      <c r="AK171" s="42"/>
      <c r="AL171" s="104" t="str">
        <f aca="false">IF($AI$11+$AI$12&lt;&gt;1,"Telefonálni",NOT($AI$12))</f>
        <v>Telefonálni</v>
      </c>
      <c r="AM171" s="119" t="n">
        <f aca="false">ROUND(VALUE(SUBSTITUTE(TRIM(AT171),".",","))*IF(mm=1,1,10),0)</f>
        <v>0</v>
      </c>
      <c r="AN171" s="119" t="n">
        <f aca="false">ROUND(VALUE(SUBSTITUTE(TRIM(AU171),".",","))*IF(mm=1,1,10),0)</f>
        <v>0</v>
      </c>
      <c r="AO171" s="141" t="n">
        <f aca="false">ROUND(VALUE(SUBSTITUTE(TRIM(AV171),".",",")),0)</f>
        <v>0</v>
      </c>
      <c r="AP171" s="141" t="str">
        <f aca="false">IF(TRIM(F171)="","0",UPPER(F171))</f>
        <v>0</v>
      </c>
      <c r="AQ171" s="141" t="str">
        <f aca="false">IF(TRIM(G171)="","0",UPPER(G171))</f>
        <v>0</v>
      </c>
      <c r="AR171" s="141" t="str">
        <f aca="false">IF(TRIM(H171)="","0",UPPER(H171))</f>
        <v>0</v>
      </c>
      <c r="AS171" s="141" t="str">
        <f aca="false">IF(TRIM(I171)="","0",UPPER(I171))</f>
        <v>0</v>
      </c>
      <c r="AT171" s="31" t="n">
        <f aca="false">IF(TRIM(C171)="",0,TRIM(C171))</f>
        <v>0</v>
      </c>
      <c r="AU171" s="31" t="n">
        <f aca="false">IF(TRIM(D171)="",0,TRIM(D171))</f>
        <v>0</v>
      </c>
      <c r="AV171" s="31" t="n">
        <f aca="false">IF(TRIM(E171)="",0,TRIM(E171))</f>
        <v>0</v>
      </c>
      <c r="AW171" s="43" t="n">
        <f aca="false">AO171*(IF(OR(AP171="0",AP171&lt;&gt;"A"),0,AM171/1000)+IF(OR(AQ171="0",AQ171&lt;&gt;"A"),0,AM171/1000)+IF(OR(AR171="0",AR171&lt;&gt;"A"),0,AN171/1000)+IF(OR(AS171="0",AS171&lt;&gt;"A"),0,AN171/1000))</f>
        <v>0</v>
      </c>
      <c r="AX171" s="43" t="n">
        <f aca="false">AO171*(IF(OR(AP171="0",AP171&lt;&gt;"K"),0,AM171/1000)+IF(OR(AQ171="0",AQ171&lt;&gt;"K"),0,AM171/1000)+IF(OR(AR171="0",AR171&lt;&gt;"K"),0,AN171/1000)+IF(OR(AS171="0",AS171&lt;&gt;"K"),0,AN171/1000))</f>
        <v>0</v>
      </c>
      <c r="AY171" s="17"/>
      <c r="AZ171" s="15"/>
      <c r="BA171" s="18"/>
      <c r="BB171" s="144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</row>
    <row r="172" s="46" customFormat="true" ht="15" hidden="false" customHeight="true" outlineLevel="0" collapsed="false">
      <c r="A172" s="65" t="n">
        <v>148</v>
      </c>
      <c r="B172" s="129"/>
      <c r="C172" s="130"/>
      <c r="D172" s="130"/>
      <c r="E172" s="142"/>
      <c r="F172" s="132"/>
      <c r="G172" s="132"/>
      <c r="H172" s="132"/>
      <c r="I172" s="132"/>
      <c r="J172" s="133"/>
      <c r="K172" s="134"/>
      <c r="L172" s="134"/>
      <c r="M172" s="134"/>
      <c r="N172" s="134"/>
      <c r="O172" s="135" t="str">
        <f aca="false">IF(LEN($K172)&gt;38,"x","")</f>
        <v/>
      </c>
      <c r="P172" s="136" t="str">
        <f aca="false">IF(OR(LEN($K172)&gt;42,LEN($B172)&gt;12),"HOSSZÚ","")</f>
        <v/>
      </c>
      <c r="Q172" s="137" t="e">
        <f aca="false">IF(AL172,AM172-IF(AR172="k",1,0)-IF(AS172="k",1,0),AM172)</f>
        <v>#VALUE!</v>
      </c>
      <c r="R172" s="137" t="e">
        <f aca="false">IF(AL172,AN172-IF(AP172="k",1,0)-IF(AQ172="k",1,0),AN172)</f>
        <v>#VALUE!</v>
      </c>
      <c r="S172" s="138" t="n">
        <f aca="false">AO172</f>
        <v>0</v>
      </c>
      <c r="T172" s="138"/>
      <c r="U172" s="139" t="str">
        <f aca="false">CONCATENATE(IF(ISBLANK(AP172),"0",LEFT(AP172,1)),IF(ISBLANK(AQ172),"0",LEFT(AQ172,1)),IF(ISBLANK(AR172),"0",LEFT(AR172,1)),IF(ISBLANK(AS172),"0",LEFT(AS172,1)))</f>
        <v>0000</v>
      </c>
      <c r="V172" s="7" t="str">
        <f aca="false">IF(U172="0000","nincs",VLOOKUP(LEFT(U172,4),Adattábla!A$3:C$83,2,FALSE()))</f>
        <v>nincs</v>
      </c>
      <c r="W172" s="7" t="str">
        <f aca="false">IF(U172="0000","",VLOOKUP(LEFT(U172,4),Adattábla!A$3:C$83,3,FALSE()))</f>
        <v/>
      </c>
      <c r="X172" s="73" t="str">
        <f aca="false">CONCATENATE(IF(ISERR(FIND("mm",$W172)),"",IF($AI$12,"m=0.3mm ",IF(ISERR(FIND("2mm",$W172)),"","m=1mm "))),SUBSTITUTE(LEFT($C$9,8),",","."))</f>
        <v/>
      </c>
      <c r="Y172" s="73" t="str">
        <f aca="false">IF(AND(AM172*AN172&gt;0,OR(AM172&lt;151,AN172&lt;151)),"Keskeny anyag!",IF(AND(AM172*AN172=0,AM172+AN172&lt;&gt;0),"NULLÁS MÉRET!",""))</f>
        <v/>
      </c>
      <c r="Z172" s="73" t="str">
        <f aca="false">SUBSTITUTE(B172,",",".")</f>
        <v/>
      </c>
      <c r="AA172" s="140" t="str">
        <f aca="false">SUBSTITUTE(K172,",",".")</f>
        <v/>
      </c>
      <c r="AB172" s="73" t="str">
        <f aca="false">SUBSTITUTE(M172,",",".")</f>
        <v/>
      </c>
      <c r="AC172" s="73"/>
      <c r="AD172" s="73"/>
      <c r="AE172" s="73"/>
      <c r="AF172" s="73"/>
      <c r="AG172" s="73"/>
      <c r="AH172" s="138"/>
      <c r="AI172" s="42" t="n">
        <f aca="false">AM172/1000*AN172/1000*AO172</f>
        <v>0</v>
      </c>
      <c r="AJ172" s="42" t="n">
        <f aca="false">AO172*(IF(AP172="0",0,AM172/1000)+IF(AQ172="0",0,AM172/1000)+IF(AR172="0",0,AN172/1000)+IF(AS172="0",0,AN172/1000))</f>
        <v>0</v>
      </c>
      <c r="AK172" s="42"/>
      <c r="AL172" s="104" t="str">
        <f aca="false">IF($AI$11+$AI$12&lt;&gt;1,"Telefonálni",NOT($AI$12))</f>
        <v>Telefonálni</v>
      </c>
      <c r="AM172" s="119" t="n">
        <f aca="false">ROUND(VALUE(SUBSTITUTE(TRIM(AT172),".",","))*IF(mm=1,1,10),0)</f>
        <v>0</v>
      </c>
      <c r="AN172" s="119" t="n">
        <f aca="false">ROUND(VALUE(SUBSTITUTE(TRIM(AU172),".",","))*IF(mm=1,1,10),0)</f>
        <v>0</v>
      </c>
      <c r="AO172" s="141" t="n">
        <f aca="false">ROUND(VALUE(SUBSTITUTE(TRIM(AV172),".",",")),0)</f>
        <v>0</v>
      </c>
      <c r="AP172" s="141" t="str">
        <f aca="false">IF(TRIM(F172)="","0",UPPER(F172))</f>
        <v>0</v>
      </c>
      <c r="AQ172" s="141" t="str">
        <f aca="false">IF(TRIM(G172)="","0",UPPER(G172))</f>
        <v>0</v>
      </c>
      <c r="AR172" s="141" t="str">
        <f aca="false">IF(TRIM(H172)="","0",UPPER(H172))</f>
        <v>0</v>
      </c>
      <c r="AS172" s="141" t="str">
        <f aca="false">IF(TRIM(I172)="","0",UPPER(I172))</f>
        <v>0</v>
      </c>
      <c r="AT172" s="31" t="n">
        <f aca="false">IF(TRIM(C172)="",0,TRIM(C172))</f>
        <v>0</v>
      </c>
      <c r="AU172" s="31" t="n">
        <f aca="false">IF(TRIM(D172)="",0,TRIM(D172))</f>
        <v>0</v>
      </c>
      <c r="AV172" s="31" t="n">
        <f aca="false">IF(TRIM(E172)="",0,TRIM(E172))</f>
        <v>0</v>
      </c>
      <c r="AW172" s="43" t="n">
        <f aca="false">AO172*(IF(OR(AP172="0",AP172&lt;&gt;"A"),0,AM172/1000)+IF(OR(AQ172="0",AQ172&lt;&gt;"A"),0,AM172/1000)+IF(OR(AR172="0",AR172&lt;&gt;"A"),0,AN172/1000)+IF(OR(AS172="0",AS172&lt;&gt;"A"),0,AN172/1000))</f>
        <v>0</v>
      </c>
      <c r="AX172" s="43" t="n">
        <f aca="false">AO172*(IF(OR(AP172="0",AP172&lt;&gt;"K"),0,AM172/1000)+IF(OR(AQ172="0",AQ172&lt;&gt;"K"),0,AM172/1000)+IF(OR(AR172="0",AR172&lt;&gt;"K"),0,AN172/1000)+IF(OR(AS172="0",AS172&lt;&gt;"K"),0,AN172/1000))</f>
        <v>0</v>
      </c>
      <c r="AY172" s="17"/>
      <c r="AZ172" s="32"/>
      <c r="BA172" s="18"/>
      <c r="BB172" s="144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</row>
    <row r="173" s="46" customFormat="true" ht="15" hidden="false" customHeight="true" outlineLevel="0" collapsed="false">
      <c r="A173" s="65" t="n">
        <v>149</v>
      </c>
      <c r="B173" s="129"/>
      <c r="C173" s="130"/>
      <c r="D173" s="130"/>
      <c r="E173" s="142"/>
      <c r="F173" s="132"/>
      <c r="G173" s="132"/>
      <c r="H173" s="132"/>
      <c r="I173" s="132"/>
      <c r="J173" s="133"/>
      <c r="K173" s="134"/>
      <c r="L173" s="134"/>
      <c r="M173" s="134"/>
      <c r="N173" s="134"/>
      <c r="O173" s="135" t="str">
        <f aca="false">IF(LEN($K173)&gt;38,"x","")</f>
        <v/>
      </c>
      <c r="P173" s="136" t="str">
        <f aca="false">IF(OR(LEN($K173)&gt;42,LEN($B173)&gt;12),"HOSSZÚ","")</f>
        <v/>
      </c>
      <c r="Q173" s="137" t="e">
        <f aca="false">IF(AL173,AM173-IF(AR173="k",1,0)-IF(AS173="k",1,0),AM173)</f>
        <v>#VALUE!</v>
      </c>
      <c r="R173" s="137" t="e">
        <f aca="false">IF(AL173,AN173-IF(AP173="k",1,0)-IF(AQ173="k",1,0),AN173)</f>
        <v>#VALUE!</v>
      </c>
      <c r="S173" s="138" t="n">
        <f aca="false">AO173</f>
        <v>0</v>
      </c>
      <c r="T173" s="138"/>
      <c r="U173" s="139" t="str">
        <f aca="false">CONCATENATE(IF(ISBLANK(AP173),"0",LEFT(AP173,1)),IF(ISBLANK(AQ173),"0",LEFT(AQ173,1)),IF(ISBLANK(AR173),"0",LEFT(AR173,1)),IF(ISBLANK(AS173),"0",LEFT(AS173,1)))</f>
        <v>0000</v>
      </c>
      <c r="V173" s="7" t="str">
        <f aca="false">IF(U173="0000","nincs",VLOOKUP(LEFT(U173,4),Adattábla!A$3:C$83,2,FALSE()))</f>
        <v>nincs</v>
      </c>
      <c r="W173" s="7" t="str">
        <f aca="false">IF(U173="0000","",VLOOKUP(LEFT(U173,4),Adattábla!A$3:C$83,3,FALSE()))</f>
        <v/>
      </c>
      <c r="X173" s="73" t="str">
        <f aca="false">CONCATENATE(IF(ISERR(FIND("mm",$W173)),"",IF($AI$12,"m=0.3mm ",IF(ISERR(FIND("2mm",$W173)),"","m=1mm "))),SUBSTITUTE(LEFT($C$9,8),",","."))</f>
        <v/>
      </c>
      <c r="Y173" s="73" t="str">
        <f aca="false">IF(AND(AM173*AN173&gt;0,OR(AM173&lt;151,AN173&lt;151)),"Keskeny anyag!",IF(AND(AM173*AN173=0,AM173+AN173&lt;&gt;0),"NULLÁS MÉRET!",""))</f>
        <v/>
      </c>
      <c r="Z173" s="73" t="str">
        <f aca="false">SUBSTITUTE(B173,",",".")</f>
        <v/>
      </c>
      <c r="AA173" s="140" t="str">
        <f aca="false">SUBSTITUTE(K173,",",".")</f>
        <v/>
      </c>
      <c r="AB173" s="73" t="str">
        <f aca="false">SUBSTITUTE(M173,",",".")</f>
        <v/>
      </c>
      <c r="AC173" s="73"/>
      <c r="AD173" s="73"/>
      <c r="AE173" s="73"/>
      <c r="AF173" s="73"/>
      <c r="AG173" s="73"/>
      <c r="AH173" s="138"/>
      <c r="AI173" s="42" t="n">
        <f aca="false">AM173/1000*AN173/1000*AO173</f>
        <v>0</v>
      </c>
      <c r="AJ173" s="42" t="n">
        <f aca="false">AO173*(IF(AP173="0",0,AM173/1000)+IF(AQ173="0",0,AM173/1000)+IF(AR173="0",0,AN173/1000)+IF(AS173="0",0,AN173/1000))</f>
        <v>0</v>
      </c>
      <c r="AK173" s="42"/>
      <c r="AL173" s="104" t="str">
        <f aca="false">IF($AI$11+$AI$12&lt;&gt;1,"Telefonálni",NOT($AI$12))</f>
        <v>Telefonálni</v>
      </c>
      <c r="AM173" s="119" t="n">
        <f aca="false">ROUND(VALUE(SUBSTITUTE(TRIM(AT173),".",","))*IF(mm=1,1,10),0)</f>
        <v>0</v>
      </c>
      <c r="AN173" s="119" t="n">
        <f aca="false">ROUND(VALUE(SUBSTITUTE(TRIM(AU173),".",","))*IF(mm=1,1,10),0)</f>
        <v>0</v>
      </c>
      <c r="AO173" s="141" t="n">
        <f aca="false">ROUND(VALUE(SUBSTITUTE(TRIM(AV173),".",",")),0)</f>
        <v>0</v>
      </c>
      <c r="AP173" s="141" t="str">
        <f aca="false">IF(TRIM(F173)="","0",UPPER(F173))</f>
        <v>0</v>
      </c>
      <c r="AQ173" s="141" t="str">
        <f aca="false">IF(TRIM(G173)="","0",UPPER(G173))</f>
        <v>0</v>
      </c>
      <c r="AR173" s="141" t="str">
        <f aca="false">IF(TRIM(H173)="","0",UPPER(H173))</f>
        <v>0</v>
      </c>
      <c r="AS173" s="141" t="str">
        <f aca="false">IF(TRIM(I173)="","0",UPPER(I173))</f>
        <v>0</v>
      </c>
      <c r="AT173" s="31" t="n">
        <f aca="false">IF(TRIM(C173)="",0,TRIM(C173))</f>
        <v>0</v>
      </c>
      <c r="AU173" s="31" t="n">
        <f aca="false">IF(TRIM(D173)="",0,TRIM(D173))</f>
        <v>0</v>
      </c>
      <c r="AV173" s="31" t="n">
        <f aca="false">IF(TRIM(E173)="",0,TRIM(E173))</f>
        <v>0</v>
      </c>
      <c r="AW173" s="43" t="n">
        <f aca="false">AO173*(IF(OR(AP173="0",AP173&lt;&gt;"A"),0,AM173/1000)+IF(OR(AQ173="0",AQ173&lt;&gt;"A"),0,AM173/1000)+IF(OR(AR173="0",AR173&lt;&gt;"A"),0,AN173/1000)+IF(OR(AS173="0",AS173&lt;&gt;"A"),0,AN173/1000))</f>
        <v>0</v>
      </c>
      <c r="AX173" s="43" t="n">
        <f aca="false">AO173*(IF(OR(AP173="0",AP173&lt;&gt;"K"),0,AM173/1000)+IF(OR(AQ173="0",AQ173&lt;&gt;"K"),0,AM173/1000)+IF(OR(AR173="0",AR173&lt;&gt;"K"),0,AN173/1000)+IF(OR(AS173="0",AS173&lt;&gt;"K"),0,AN173/1000))</f>
        <v>0</v>
      </c>
      <c r="AY173" s="17"/>
      <c r="AZ173" s="15"/>
      <c r="BA173" s="18"/>
      <c r="BB173" s="144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</row>
    <row r="174" s="46" customFormat="true" ht="15" hidden="false" customHeight="true" outlineLevel="0" collapsed="false">
      <c r="A174" s="65" t="n">
        <v>150</v>
      </c>
      <c r="B174" s="129"/>
      <c r="C174" s="130"/>
      <c r="D174" s="130"/>
      <c r="E174" s="142"/>
      <c r="F174" s="132"/>
      <c r="G174" s="132"/>
      <c r="H174" s="132"/>
      <c r="I174" s="132"/>
      <c r="J174" s="133"/>
      <c r="K174" s="134"/>
      <c r="L174" s="134"/>
      <c r="M174" s="134"/>
      <c r="N174" s="134"/>
      <c r="O174" s="135" t="str">
        <f aca="false">IF(LEN($K174)&gt;38,"x","")</f>
        <v/>
      </c>
      <c r="P174" s="136" t="str">
        <f aca="false">IF(OR(LEN($K174)&gt;42,LEN($B174)&gt;12),"HOSSZÚ","")</f>
        <v/>
      </c>
      <c r="Q174" s="137" t="e">
        <f aca="false">IF(AL174,AM174-IF(AR174="k",1,0)-IF(AS174="k",1,0),AM174)</f>
        <v>#VALUE!</v>
      </c>
      <c r="R174" s="137" t="e">
        <f aca="false">IF(AL174,AN174-IF(AP174="k",1,0)-IF(AQ174="k",1,0),AN174)</f>
        <v>#VALUE!</v>
      </c>
      <c r="S174" s="138" t="n">
        <f aca="false">AO174</f>
        <v>0</v>
      </c>
      <c r="T174" s="138"/>
      <c r="U174" s="139" t="str">
        <f aca="false">CONCATENATE(IF(ISBLANK(AP174),"0",LEFT(AP174,1)),IF(ISBLANK(AQ174),"0",LEFT(AQ174,1)),IF(ISBLANK(AR174),"0",LEFT(AR174,1)),IF(ISBLANK(AS174),"0",LEFT(AS174,1)))</f>
        <v>0000</v>
      </c>
      <c r="V174" s="7" t="str">
        <f aca="false">IF(U174="0000","nincs",VLOOKUP(LEFT(U174,4),Adattábla!A$3:C$83,2,FALSE()))</f>
        <v>nincs</v>
      </c>
      <c r="W174" s="7" t="str">
        <f aca="false">IF(U174="0000","",VLOOKUP(LEFT(U174,4),Adattábla!A$3:C$83,3,FALSE()))</f>
        <v/>
      </c>
      <c r="X174" s="73" t="str">
        <f aca="false">CONCATENATE(IF(ISERR(FIND("mm",$W174)),"",IF($AI$12,"m=0.3mm ",IF(ISERR(FIND("2mm",$W174)),"","m=1mm "))),SUBSTITUTE(LEFT($C$9,8),",","."))</f>
        <v/>
      </c>
      <c r="Y174" s="73" t="str">
        <f aca="false">IF(AND(AM174*AN174&gt;0,OR(AM174&lt;151,AN174&lt;151)),"Keskeny anyag!",IF(AND(AM174*AN174=0,AM174+AN174&lt;&gt;0),"NULLÁS MÉRET!",""))</f>
        <v/>
      </c>
      <c r="Z174" s="73" t="str">
        <f aca="false">SUBSTITUTE(B174,",",".")</f>
        <v/>
      </c>
      <c r="AA174" s="140" t="str">
        <f aca="false">SUBSTITUTE(K174,",",".")</f>
        <v/>
      </c>
      <c r="AB174" s="73" t="str">
        <f aca="false">SUBSTITUTE(M174,",",".")</f>
        <v/>
      </c>
      <c r="AC174" s="73"/>
      <c r="AD174" s="73"/>
      <c r="AE174" s="73"/>
      <c r="AF174" s="73"/>
      <c r="AG174" s="73"/>
      <c r="AH174" s="138"/>
      <c r="AI174" s="42" t="n">
        <f aca="false">AM174/1000*AN174/1000*AO174</f>
        <v>0</v>
      </c>
      <c r="AJ174" s="42" t="n">
        <f aca="false">AO174*(IF(AP174="0",0,AM174/1000)+IF(AQ174="0",0,AM174/1000)+IF(AR174="0",0,AN174/1000)+IF(AS174="0",0,AN174/1000))</f>
        <v>0</v>
      </c>
      <c r="AK174" s="42"/>
      <c r="AL174" s="104" t="str">
        <f aca="false">IF($AI$11+$AI$12&lt;&gt;1,"Telefonálni",NOT($AI$12))</f>
        <v>Telefonálni</v>
      </c>
      <c r="AM174" s="119" t="n">
        <f aca="false">ROUND(VALUE(SUBSTITUTE(TRIM(AT174),".",","))*IF(mm=1,1,10),0)</f>
        <v>0</v>
      </c>
      <c r="AN174" s="119" t="n">
        <f aca="false">ROUND(VALUE(SUBSTITUTE(TRIM(AU174),".",","))*IF(mm=1,1,10),0)</f>
        <v>0</v>
      </c>
      <c r="AO174" s="141" t="n">
        <f aca="false">ROUND(VALUE(SUBSTITUTE(TRIM(AV174),".",",")),0)</f>
        <v>0</v>
      </c>
      <c r="AP174" s="141" t="str">
        <f aca="false">IF(TRIM(F174)="","0",UPPER(F174))</f>
        <v>0</v>
      </c>
      <c r="AQ174" s="141" t="str">
        <f aca="false">IF(TRIM(G174)="","0",UPPER(G174))</f>
        <v>0</v>
      </c>
      <c r="AR174" s="141" t="str">
        <f aca="false">IF(TRIM(H174)="","0",UPPER(H174))</f>
        <v>0</v>
      </c>
      <c r="AS174" s="141" t="str">
        <f aca="false">IF(TRIM(I174)="","0",UPPER(I174))</f>
        <v>0</v>
      </c>
      <c r="AT174" s="31" t="n">
        <f aca="false">IF(TRIM(C174)="",0,TRIM(C174))</f>
        <v>0</v>
      </c>
      <c r="AU174" s="31" t="n">
        <f aca="false">IF(TRIM(D174)="",0,TRIM(D174))</f>
        <v>0</v>
      </c>
      <c r="AV174" s="31" t="n">
        <f aca="false">IF(TRIM(E174)="",0,TRIM(E174))</f>
        <v>0</v>
      </c>
      <c r="AW174" s="43" t="n">
        <f aca="false">AO174*(IF(OR(AP174="0",AP174&lt;&gt;"A"),0,AM174/1000)+IF(OR(AQ174="0",AQ174&lt;&gt;"A"),0,AM174/1000)+IF(OR(AR174="0",AR174&lt;&gt;"A"),0,AN174/1000)+IF(OR(AS174="0",AS174&lt;&gt;"A"),0,AN174/1000))</f>
        <v>0</v>
      </c>
      <c r="AX174" s="43" t="n">
        <f aca="false">AO174*(IF(OR(AP174="0",AP174&lt;&gt;"K"),0,AM174/1000)+IF(OR(AQ174="0",AQ174&lt;&gt;"K"),0,AM174/1000)+IF(OR(AR174="0",AR174&lt;&gt;"K"),0,AN174/1000)+IF(OR(AS174="0",AS174&lt;&gt;"K"),0,AN174/1000))</f>
        <v>0</v>
      </c>
      <c r="AY174" s="17"/>
      <c r="AZ174" s="15"/>
      <c r="BA174" s="18"/>
      <c r="BB174" s="144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</row>
    <row r="175" s="46" customFormat="true" ht="15" hidden="false" customHeight="true" outlineLevel="0" collapsed="false">
      <c r="A175" s="65" t="n">
        <v>151</v>
      </c>
      <c r="B175" s="129"/>
      <c r="C175" s="130"/>
      <c r="D175" s="130"/>
      <c r="E175" s="142"/>
      <c r="F175" s="132"/>
      <c r="G175" s="132"/>
      <c r="H175" s="132"/>
      <c r="I175" s="132"/>
      <c r="J175" s="133"/>
      <c r="K175" s="134"/>
      <c r="L175" s="134"/>
      <c r="M175" s="134"/>
      <c r="N175" s="134"/>
      <c r="O175" s="135" t="str">
        <f aca="false">IF(LEN($K175)&gt;38,"x","")</f>
        <v/>
      </c>
      <c r="P175" s="136" t="str">
        <f aca="false">IF(OR(LEN($K175)&gt;42,LEN($B175)&gt;12),"HOSSZÚ","")</f>
        <v/>
      </c>
      <c r="Q175" s="137" t="e">
        <f aca="false">IF(AL175,AM175-IF(AR175="k",1,0)-IF(AS175="k",1,0),AM175)</f>
        <v>#VALUE!</v>
      </c>
      <c r="R175" s="137" t="e">
        <f aca="false">IF(AL175,AN175-IF(AP175="k",1,0)-IF(AQ175="k",1,0),AN175)</f>
        <v>#VALUE!</v>
      </c>
      <c r="S175" s="138" t="n">
        <f aca="false">AO175</f>
        <v>0</v>
      </c>
      <c r="T175" s="138"/>
      <c r="U175" s="139" t="str">
        <f aca="false">CONCATENATE(IF(ISBLANK(AP175),"0",LEFT(AP175,1)),IF(ISBLANK(AQ175),"0",LEFT(AQ175,1)),IF(ISBLANK(AR175),"0",LEFT(AR175,1)),IF(ISBLANK(AS175),"0",LEFT(AS175,1)))</f>
        <v>0000</v>
      </c>
      <c r="V175" s="7" t="str">
        <f aca="false">IF(U175="0000","nincs",VLOOKUP(LEFT(U175,4),Adattábla!A$3:C$83,2,FALSE()))</f>
        <v>nincs</v>
      </c>
      <c r="W175" s="7" t="str">
        <f aca="false">IF(U175="0000","",VLOOKUP(LEFT(U175,4),Adattábla!A$3:C$83,3,FALSE()))</f>
        <v/>
      </c>
      <c r="X175" s="73" t="str">
        <f aca="false">CONCATENATE(IF(ISERR(FIND("mm",$W175)),"",IF($AI$12,"m=0.3mm ",IF(ISERR(FIND("2mm",$W175)),"","m=1mm "))),SUBSTITUTE(LEFT($C$9,8),",","."))</f>
        <v/>
      </c>
      <c r="Y175" s="73" t="str">
        <f aca="false">IF(AND(AM175*AN175&gt;0,OR(AM175&lt;151,AN175&lt;151)),"Keskeny anyag!",IF(AND(AM175*AN175=0,AM175+AN175&lt;&gt;0),"NULLÁS MÉRET!",""))</f>
        <v/>
      </c>
      <c r="Z175" s="73" t="str">
        <f aca="false">SUBSTITUTE(B175,",",".")</f>
        <v/>
      </c>
      <c r="AA175" s="140" t="str">
        <f aca="false">SUBSTITUTE(K175,",",".")</f>
        <v/>
      </c>
      <c r="AB175" s="73" t="str">
        <f aca="false">SUBSTITUTE(M175,",",".")</f>
        <v/>
      </c>
      <c r="AC175" s="73"/>
      <c r="AD175" s="73"/>
      <c r="AE175" s="73"/>
      <c r="AF175" s="73"/>
      <c r="AG175" s="73"/>
      <c r="AH175" s="138"/>
      <c r="AI175" s="42" t="n">
        <f aca="false">AM175/1000*AN175/1000*AO175</f>
        <v>0</v>
      </c>
      <c r="AJ175" s="42" t="n">
        <f aca="false">AO175*(IF(AP175="0",0,AM175/1000)+IF(AQ175="0",0,AM175/1000)+IF(AR175="0",0,AN175/1000)+IF(AS175="0",0,AN175/1000))</f>
        <v>0</v>
      </c>
      <c r="AK175" s="42"/>
      <c r="AL175" s="104" t="str">
        <f aca="false">IF($AI$11+$AI$12&lt;&gt;1,"Telefonálni",NOT($AI$12))</f>
        <v>Telefonálni</v>
      </c>
      <c r="AM175" s="119" t="n">
        <f aca="false">ROUND(VALUE(SUBSTITUTE(TRIM(AT175),".",","))*IF(mm=1,1,10),0)</f>
        <v>0</v>
      </c>
      <c r="AN175" s="119" t="n">
        <f aca="false">ROUND(VALUE(SUBSTITUTE(TRIM(AU175),".",","))*IF(mm=1,1,10),0)</f>
        <v>0</v>
      </c>
      <c r="AO175" s="141" t="n">
        <f aca="false">ROUND(VALUE(SUBSTITUTE(TRIM(AV175),".",",")),0)</f>
        <v>0</v>
      </c>
      <c r="AP175" s="141" t="str">
        <f aca="false">IF(TRIM(F175)="","0",UPPER(F175))</f>
        <v>0</v>
      </c>
      <c r="AQ175" s="141" t="str">
        <f aca="false">IF(TRIM(G175)="","0",UPPER(G175))</f>
        <v>0</v>
      </c>
      <c r="AR175" s="141" t="str">
        <f aca="false">IF(TRIM(H175)="","0",UPPER(H175))</f>
        <v>0</v>
      </c>
      <c r="AS175" s="141" t="str">
        <f aca="false">IF(TRIM(I175)="","0",UPPER(I175))</f>
        <v>0</v>
      </c>
      <c r="AT175" s="31" t="n">
        <f aca="false">IF(TRIM(C175)="",0,TRIM(C175))</f>
        <v>0</v>
      </c>
      <c r="AU175" s="31" t="n">
        <f aca="false">IF(TRIM(D175)="",0,TRIM(D175))</f>
        <v>0</v>
      </c>
      <c r="AV175" s="31" t="n">
        <f aca="false">IF(TRIM(E175)="",0,TRIM(E175))</f>
        <v>0</v>
      </c>
      <c r="AW175" s="43" t="n">
        <f aca="false">AO175*(IF(OR(AP175="0",AP175&lt;&gt;"A"),0,AM175/1000)+IF(OR(AQ175="0",AQ175&lt;&gt;"A"),0,AM175/1000)+IF(OR(AR175="0",AR175&lt;&gt;"A"),0,AN175/1000)+IF(OR(AS175="0",AS175&lt;&gt;"A"),0,AN175/1000))</f>
        <v>0</v>
      </c>
      <c r="AX175" s="43" t="n">
        <f aca="false">AO175*(IF(OR(AP175="0",AP175&lt;&gt;"K"),0,AM175/1000)+IF(OR(AQ175="0",AQ175&lt;&gt;"K"),0,AM175/1000)+IF(OR(AR175="0",AR175&lt;&gt;"K"),0,AN175/1000)+IF(OR(AS175="0",AS175&lt;&gt;"K"),0,AN175/1000))</f>
        <v>0</v>
      </c>
      <c r="AY175" s="34"/>
      <c r="AZ175" s="32"/>
      <c r="BA175" s="35"/>
      <c r="BB175" s="10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</row>
    <row r="176" s="46" customFormat="true" ht="15" hidden="false" customHeight="true" outlineLevel="0" collapsed="false">
      <c r="A176" s="65" t="n">
        <v>152</v>
      </c>
      <c r="B176" s="129"/>
      <c r="C176" s="130"/>
      <c r="D176" s="130"/>
      <c r="E176" s="142"/>
      <c r="F176" s="132"/>
      <c r="G176" s="132"/>
      <c r="H176" s="132"/>
      <c r="I176" s="132"/>
      <c r="J176" s="133"/>
      <c r="K176" s="134"/>
      <c r="L176" s="134"/>
      <c r="M176" s="134"/>
      <c r="N176" s="134"/>
      <c r="O176" s="135" t="str">
        <f aca="false">IF(LEN($K176)&gt;38,"x","")</f>
        <v/>
      </c>
      <c r="P176" s="136" t="str">
        <f aca="false">IF(OR(LEN($K176)&gt;42,LEN($B176)&gt;12),"HOSSZÚ","")</f>
        <v/>
      </c>
      <c r="Q176" s="137" t="e">
        <f aca="false">IF(AL176,AM176-IF(AR176="k",1,0)-IF(AS176="k",1,0),AM176)</f>
        <v>#VALUE!</v>
      </c>
      <c r="R176" s="137" t="e">
        <f aca="false">IF(AL176,AN176-IF(AP176="k",1,0)-IF(AQ176="k",1,0),AN176)</f>
        <v>#VALUE!</v>
      </c>
      <c r="S176" s="138" t="n">
        <f aca="false">AO176</f>
        <v>0</v>
      </c>
      <c r="T176" s="138"/>
      <c r="U176" s="139" t="str">
        <f aca="false">CONCATENATE(IF(ISBLANK(AP176),"0",LEFT(AP176,1)),IF(ISBLANK(AQ176),"0",LEFT(AQ176,1)),IF(ISBLANK(AR176),"0",LEFT(AR176,1)),IF(ISBLANK(AS176),"0",LEFT(AS176,1)))</f>
        <v>0000</v>
      </c>
      <c r="V176" s="7" t="str">
        <f aca="false">IF(U176="0000","nincs",VLOOKUP(LEFT(U176,4),Adattábla!A$3:C$83,2,FALSE()))</f>
        <v>nincs</v>
      </c>
      <c r="W176" s="7" t="str">
        <f aca="false">IF(U176="0000","",VLOOKUP(LEFT(U176,4),Adattábla!A$3:C$83,3,FALSE()))</f>
        <v/>
      </c>
      <c r="X176" s="73" t="str">
        <f aca="false">CONCATENATE(IF(ISERR(FIND("mm",$W176)),"",IF($AI$12,"m=0.3mm ",IF(ISERR(FIND("2mm",$W176)),"","m=1mm "))),SUBSTITUTE(LEFT($C$9,8),",","."))</f>
        <v/>
      </c>
      <c r="Y176" s="73" t="str">
        <f aca="false">IF(AND(AM176*AN176&gt;0,OR(AM176&lt;151,AN176&lt;151)),"Keskeny anyag!",IF(AND(AM176*AN176=0,AM176+AN176&lt;&gt;0),"NULLÁS MÉRET!",""))</f>
        <v/>
      </c>
      <c r="Z176" s="73" t="str">
        <f aca="false">SUBSTITUTE(B176,",",".")</f>
        <v/>
      </c>
      <c r="AA176" s="140" t="str">
        <f aca="false">SUBSTITUTE(K176,",",".")</f>
        <v/>
      </c>
      <c r="AB176" s="73" t="str">
        <f aca="false">SUBSTITUTE(M176,",",".")</f>
        <v/>
      </c>
      <c r="AC176" s="73"/>
      <c r="AD176" s="73"/>
      <c r="AE176" s="73"/>
      <c r="AF176" s="73"/>
      <c r="AG176" s="73"/>
      <c r="AH176" s="138"/>
      <c r="AI176" s="42" t="n">
        <f aca="false">AM176/1000*AN176/1000*AO176</f>
        <v>0</v>
      </c>
      <c r="AJ176" s="42" t="n">
        <f aca="false">AO176*(IF(AP176="0",0,AM176/1000)+IF(AQ176="0",0,AM176/1000)+IF(AR176="0",0,AN176/1000)+IF(AS176="0",0,AN176/1000))</f>
        <v>0</v>
      </c>
      <c r="AK176" s="42"/>
      <c r="AL176" s="104" t="str">
        <f aca="false">IF($AI$11+$AI$12&lt;&gt;1,"Telefonálni",NOT($AI$12))</f>
        <v>Telefonálni</v>
      </c>
      <c r="AM176" s="119" t="n">
        <f aca="false">ROUND(VALUE(SUBSTITUTE(TRIM(AT176),".",","))*IF(mm=1,1,10),0)</f>
        <v>0</v>
      </c>
      <c r="AN176" s="119" t="n">
        <f aca="false">ROUND(VALUE(SUBSTITUTE(TRIM(AU176),".",","))*IF(mm=1,1,10),0)</f>
        <v>0</v>
      </c>
      <c r="AO176" s="141" t="n">
        <f aca="false">ROUND(VALUE(SUBSTITUTE(TRIM(AV176),".",",")),0)</f>
        <v>0</v>
      </c>
      <c r="AP176" s="141" t="str">
        <f aca="false">IF(TRIM(F176)="","0",UPPER(F176))</f>
        <v>0</v>
      </c>
      <c r="AQ176" s="141" t="str">
        <f aca="false">IF(TRIM(G176)="","0",UPPER(G176))</f>
        <v>0</v>
      </c>
      <c r="AR176" s="141" t="str">
        <f aca="false">IF(TRIM(H176)="","0",UPPER(H176))</f>
        <v>0</v>
      </c>
      <c r="AS176" s="141" t="str">
        <f aca="false">IF(TRIM(I176)="","0",UPPER(I176))</f>
        <v>0</v>
      </c>
      <c r="AT176" s="31" t="n">
        <f aca="false">IF(TRIM(C176)="",0,TRIM(C176))</f>
        <v>0</v>
      </c>
      <c r="AU176" s="31" t="n">
        <f aca="false">IF(TRIM(D176)="",0,TRIM(D176))</f>
        <v>0</v>
      </c>
      <c r="AV176" s="31" t="n">
        <f aca="false">IF(TRIM(E176)="",0,TRIM(E176))</f>
        <v>0</v>
      </c>
      <c r="AW176" s="43" t="n">
        <f aca="false">AO176*(IF(OR(AP176="0",AP176&lt;&gt;"A"),0,AM176/1000)+IF(OR(AQ176="0",AQ176&lt;&gt;"A"),0,AM176/1000)+IF(OR(AR176="0",AR176&lt;&gt;"A"),0,AN176/1000)+IF(OR(AS176="0",AS176&lt;&gt;"A"),0,AN176/1000))</f>
        <v>0</v>
      </c>
      <c r="AX176" s="43" t="n">
        <f aca="false">AO176*(IF(OR(AP176="0",AP176&lt;&gt;"K"),0,AM176/1000)+IF(OR(AQ176="0",AQ176&lt;&gt;"K"),0,AM176/1000)+IF(OR(AR176="0",AR176&lt;&gt;"K"),0,AN176/1000)+IF(OR(AS176="0",AS176&lt;&gt;"K"),0,AN176/1000))</f>
        <v>0</v>
      </c>
      <c r="AY176" s="34"/>
      <c r="AZ176" s="32"/>
      <c r="BA176" s="35"/>
      <c r="BB176" s="10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</row>
    <row r="177" s="46" customFormat="true" ht="15" hidden="false" customHeight="true" outlineLevel="0" collapsed="false">
      <c r="A177" s="65" t="n">
        <v>153</v>
      </c>
      <c r="B177" s="129"/>
      <c r="C177" s="130"/>
      <c r="D177" s="130"/>
      <c r="E177" s="142"/>
      <c r="F177" s="132"/>
      <c r="G177" s="132"/>
      <c r="H177" s="132"/>
      <c r="I177" s="132"/>
      <c r="J177" s="133"/>
      <c r="K177" s="134"/>
      <c r="L177" s="134"/>
      <c r="M177" s="134"/>
      <c r="N177" s="134"/>
      <c r="O177" s="135" t="str">
        <f aca="false">IF(LEN($K177)&gt;38,"x","")</f>
        <v/>
      </c>
      <c r="P177" s="136" t="str">
        <f aca="false">IF(OR(LEN($K177)&gt;42,LEN($B177)&gt;12),"HOSSZÚ","")</f>
        <v/>
      </c>
      <c r="Q177" s="137" t="e">
        <f aca="false">IF(AL177,AM177-IF(AR177="k",1,0)-IF(AS177="k",1,0),AM177)</f>
        <v>#VALUE!</v>
      </c>
      <c r="R177" s="137" t="e">
        <f aca="false">IF(AL177,AN177-IF(AP177="k",1,0)-IF(AQ177="k",1,0),AN177)</f>
        <v>#VALUE!</v>
      </c>
      <c r="S177" s="138" t="n">
        <f aca="false">AO177</f>
        <v>0</v>
      </c>
      <c r="T177" s="138"/>
      <c r="U177" s="139" t="str">
        <f aca="false">CONCATENATE(IF(ISBLANK(AP177),"0",LEFT(AP177,1)),IF(ISBLANK(AQ177),"0",LEFT(AQ177,1)),IF(ISBLANK(AR177),"0",LEFT(AR177,1)),IF(ISBLANK(AS177),"0",LEFT(AS177,1)))</f>
        <v>0000</v>
      </c>
      <c r="V177" s="7" t="str">
        <f aca="false">IF(U177="0000","nincs",VLOOKUP(LEFT(U177,4),Adattábla!A$3:C$83,2,FALSE()))</f>
        <v>nincs</v>
      </c>
      <c r="W177" s="7" t="str">
        <f aca="false">IF(U177="0000","",VLOOKUP(LEFT(U177,4),Adattábla!A$3:C$83,3,FALSE()))</f>
        <v/>
      </c>
      <c r="X177" s="73" t="str">
        <f aca="false">CONCATENATE(IF(ISERR(FIND("mm",$W177)),"",IF($AI$12,"m=0.3mm ",IF(ISERR(FIND("2mm",$W177)),"","m=1mm "))),SUBSTITUTE(LEFT($C$9,8),",","."))</f>
        <v/>
      </c>
      <c r="Y177" s="73" t="str">
        <f aca="false">IF(AND(AM177*AN177&gt;0,OR(AM177&lt;151,AN177&lt;151)),"Keskeny anyag!",IF(AND(AM177*AN177=0,AM177+AN177&lt;&gt;0),"NULLÁS MÉRET!",""))</f>
        <v/>
      </c>
      <c r="Z177" s="73" t="str">
        <f aca="false">SUBSTITUTE(B177,",",".")</f>
        <v/>
      </c>
      <c r="AA177" s="140" t="str">
        <f aca="false">SUBSTITUTE(K177,",",".")</f>
        <v/>
      </c>
      <c r="AB177" s="73" t="str">
        <f aca="false">SUBSTITUTE(M177,",",".")</f>
        <v/>
      </c>
      <c r="AC177" s="73"/>
      <c r="AD177" s="73"/>
      <c r="AE177" s="73"/>
      <c r="AF177" s="73"/>
      <c r="AG177" s="73"/>
      <c r="AH177" s="138"/>
      <c r="AI177" s="42" t="n">
        <f aca="false">AM177/1000*AN177/1000*AO177</f>
        <v>0</v>
      </c>
      <c r="AJ177" s="42" t="n">
        <f aca="false">AO177*(IF(AP177="0",0,AM177/1000)+IF(AQ177="0",0,AM177/1000)+IF(AR177="0",0,AN177/1000)+IF(AS177="0",0,AN177/1000))</f>
        <v>0</v>
      </c>
      <c r="AK177" s="42"/>
      <c r="AL177" s="104" t="str">
        <f aca="false">IF($AI$11+$AI$12&lt;&gt;1,"Telefonálni",NOT($AI$12))</f>
        <v>Telefonálni</v>
      </c>
      <c r="AM177" s="119" t="n">
        <f aca="false">ROUND(VALUE(SUBSTITUTE(TRIM(AT177),".",","))*IF(mm=1,1,10),0)</f>
        <v>0</v>
      </c>
      <c r="AN177" s="119" t="n">
        <f aca="false">ROUND(VALUE(SUBSTITUTE(TRIM(AU177),".",","))*IF(mm=1,1,10),0)</f>
        <v>0</v>
      </c>
      <c r="AO177" s="141" t="n">
        <f aca="false">ROUND(VALUE(SUBSTITUTE(TRIM(AV177),".",",")),0)</f>
        <v>0</v>
      </c>
      <c r="AP177" s="141" t="str">
        <f aca="false">IF(TRIM(F177)="","0",UPPER(F177))</f>
        <v>0</v>
      </c>
      <c r="AQ177" s="141" t="str">
        <f aca="false">IF(TRIM(G177)="","0",UPPER(G177))</f>
        <v>0</v>
      </c>
      <c r="AR177" s="141" t="str">
        <f aca="false">IF(TRIM(H177)="","0",UPPER(H177))</f>
        <v>0</v>
      </c>
      <c r="AS177" s="141" t="str">
        <f aca="false">IF(TRIM(I177)="","0",UPPER(I177))</f>
        <v>0</v>
      </c>
      <c r="AT177" s="31" t="n">
        <f aca="false">IF(TRIM(C177)="",0,TRIM(C177))</f>
        <v>0</v>
      </c>
      <c r="AU177" s="31" t="n">
        <f aca="false">IF(TRIM(D177)="",0,TRIM(D177))</f>
        <v>0</v>
      </c>
      <c r="AV177" s="31" t="n">
        <f aca="false">IF(TRIM(E177)="",0,TRIM(E177))</f>
        <v>0</v>
      </c>
      <c r="AW177" s="43" t="n">
        <f aca="false">AO177*(IF(OR(AP177="0",AP177&lt;&gt;"A"),0,AM177/1000)+IF(OR(AQ177="0",AQ177&lt;&gt;"A"),0,AM177/1000)+IF(OR(AR177="0",AR177&lt;&gt;"A"),0,AN177/1000)+IF(OR(AS177="0",AS177&lt;&gt;"A"),0,AN177/1000))</f>
        <v>0</v>
      </c>
      <c r="AX177" s="43" t="n">
        <f aca="false">AO177*(IF(OR(AP177="0",AP177&lt;&gt;"K"),0,AM177/1000)+IF(OR(AQ177="0",AQ177&lt;&gt;"K"),0,AM177/1000)+IF(OR(AR177="0",AR177&lt;&gt;"K"),0,AN177/1000)+IF(OR(AS177="0",AS177&lt;&gt;"K"),0,AN177/1000))</f>
        <v>0</v>
      </c>
      <c r="AY177" s="34"/>
      <c r="AZ177" s="32"/>
      <c r="BA177" s="35"/>
      <c r="BB177" s="105"/>
      <c r="BC177" s="45"/>
      <c r="BD177" s="143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</row>
    <row r="178" s="46" customFormat="true" ht="15" hidden="false" customHeight="true" outlineLevel="0" collapsed="false">
      <c r="A178" s="65" t="n">
        <v>154</v>
      </c>
      <c r="B178" s="129"/>
      <c r="C178" s="130"/>
      <c r="D178" s="130"/>
      <c r="E178" s="142"/>
      <c r="F178" s="132"/>
      <c r="G178" s="132"/>
      <c r="H178" s="132"/>
      <c r="I178" s="132"/>
      <c r="J178" s="133"/>
      <c r="K178" s="134"/>
      <c r="L178" s="134"/>
      <c r="M178" s="134"/>
      <c r="N178" s="134"/>
      <c r="O178" s="135" t="str">
        <f aca="false">IF(LEN($K178)&gt;38,"x","")</f>
        <v/>
      </c>
      <c r="P178" s="136" t="str">
        <f aca="false">IF(OR(LEN($K178)&gt;42,LEN($B178)&gt;12),"HOSSZÚ","")</f>
        <v/>
      </c>
      <c r="Q178" s="137" t="e">
        <f aca="false">IF(AL178,AM178-IF(AR178="k",1,0)-IF(AS178="k",1,0),AM178)</f>
        <v>#VALUE!</v>
      </c>
      <c r="R178" s="137" t="e">
        <f aca="false">IF(AL178,AN178-IF(AP178="k",1,0)-IF(AQ178="k",1,0),AN178)</f>
        <v>#VALUE!</v>
      </c>
      <c r="S178" s="138" t="n">
        <f aca="false">AO178</f>
        <v>0</v>
      </c>
      <c r="T178" s="138"/>
      <c r="U178" s="139" t="str">
        <f aca="false">CONCATENATE(IF(ISBLANK(AP178),"0",LEFT(AP178,1)),IF(ISBLANK(AQ178),"0",LEFT(AQ178,1)),IF(ISBLANK(AR178),"0",LEFT(AR178,1)),IF(ISBLANK(AS178),"0",LEFT(AS178,1)))</f>
        <v>0000</v>
      </c>
      <c r="V178" s="7" t="str">
        <f aca="false">IF(U178="0000","nincs",VLOOKUP(LEFT(U178,4),Adattábla!A$3:C$83,2,FALSE()))</f>
        <v>nincs</v>
      </c>
      <c r="W178" s="7" t="str">
        <f aca="false">IF(U178="0000","",VLOOKUP(LEFT(U178,4),Adattábla!A$3:C$83,3,FALSE()))</f>
        <v/>
      </c>
      <c r="X178" s="73" t="str">
        <f aca="false">CONCATENATE(IF(ISERR(FIND("mm",$W178)),"",IF($AI$12,"m=0.3mm ",IF(ISERR(FIND("2mm",$W178)),"","m=1mm "))),SUBSTITUTE(LEFT($C$9,8),",","."))</f>
        <v/>
      </c>
      <c r="Y178" s="73" t="str">
        <f aca="false">IF(AND(AM178*AN178&gt;0,OR(AM178&lt;151,AN178&lt;151)),"Keskeny anyag!",IF(AND(AM178*AN178=0,AM178+AN178&lt;&gt;0),"NULLÁS MÉRET!",""))</f>
        <v/>
      </c>
      <c r="Z178" s="73" t="str">
        <f aca="false">SUBSTITUTE(B178,",",".")</f>
        <v/>
      </c>
      <c r="AA178" s="140" t="str">
        <f aca="false">SUBSTITUTE(K178,",",".")</f>
        <v/>
      </c>
      <c r="AB178" s="73" t="str">
        <f aca="false">SUBSTITUTE(M178,",",".")</f>
        <v/>
      </c>
      <c r="AC178" s="73"/>
      <c r="AD178" s="73"/>
      <c r="AE178" s="73"/>
      <c r="AF178" s="73"/>
      <c r="AG178" s="73"/>
      <c r="AH178" s="138"/>
      <c r="AI178" s="42" t="n">
        <f aca="false">AM178/1000*AN178/1000*AO178</f>
        <v>0</v>
      </c>
      <c r="AJ178" s="42" t="n">
        <f aca="false">AO178*(IF(AP178="0",0,AM178/1000)+IF(AQ178="0",0,AM178/1000)+IF(AR178="0",0,AN178/1000)+IF(AS178="0",0,AN178/1000))</f>
        <v>0</v>
      </c>
      <c r="AK178" s="42"/>
      <c r="AL178" s="104" t="str">
        <f aca="false">IF($AI$11+$AI$12&lt;&gt;1,"Telefonálni",NOT($AI$12))</f>
        <v>Telefonálni</v>
      </c>
      <c r="AM178" s="119" t="n">
        <f aca="false">ROUND(VALUE(SUBSTITUTE(TRIM(AT178),".",","))*IF(mm=1,1,10),0)</f>
        <v>0</v>
      </c>
      <c r="AN178" s="119" t="n">
        <f aca="false">ROUND(VALUE(SUBSTITUTE(TRIM(AU178),".",","))*IF(mm=1,1,10),0)</f>
        <v>0</v>
      </c>
      <c r="AO178" s="141" t="n">
        <f aca="false">ROUND(VALUE(SUBSTITUTE(TRIM(AV178),".",",")),0)</f>
        <v>0</v>
      </c>
      <c r="AP178" s="141" t="str">
        <f aca="false">IF(TRIM(F178)="","0",UPPER(F178))</f>
        <v>0</v>
      </c>
      <c r="AQ178" s="141" t="str">
        <f aca="false">IF(TRIM(G178)="","0",UPPER(G178))</f>
        <v>0</v>
      </c>
      <c r="AR178" s="141" t="str">
        <f aca="false">IF(TRIM(H178)="","0",UPPER(H178))</f>
        <v>0</v>
      </c>
      <c r="AS178" s="141" t="str">
        <f aca="false">IF(TRIM(I178)="","0",UPPER(I178))</f>
        <v>0</v>
      </c>
      <c r="AT178" s="31" t="n">
        <f aca="false">IF(TRIM(C178)="",0,TRIM(C178))</f>
        <v>0</v>
      </c>
      <c r="AU178" s="31" t="n">
        <f aca="false">IF(TRIM(D178)="",0,TRIM(D178))</f>
        <v>0</v>
      </c>
      <c r="AV178" s="31" t="n">
        <f aca="false">IF(TRIM(E178)="",0,TRIM(E178))</f>
        <v>0</v>
      </c>
      <c r="AW178" s="43" t="n">
        <f aca="false">AO178*(IF(OR(AP178="0",AP178&lt;&gt;"A"),0,AM178/1000)+IF(OR(AQ178="0",AQ178&lt;&gt;"A"),0,AM178/1000)+IF(OR(AR178="0",AR178&lt;&gt;"A"),0,AN178/1000)+IF(OR(AS178="0",AS178&lt;&gt;"A"),0,AN178/1000))</f>
        <v>0</v>
      </c>
      <c r="AX178" s="43" t="n">
        <f aca="false">AO178*(IF(OR(AP178="0",AP178&lt;&gt;"K"),0,AM178/1000)+IF(OR(AQ178="0",AQ178&lt;&gt;"K"),0,AM178/1000)+IF(OR(AR178="0",AR178&lt;&gt;"K"),0,AN178/1000)+IF(OR(AS178="0",AS178&lt;&gt;"K"),0,AN178/1000))</f>
        <v>0</v>
      </c>
      <c r="AY178" s="34"/>
      <c r="AZ178" s="32"/>
      <c r="BA178" s="35"/>
      <c r="BB178" s="10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</row>
    <row r="179" s="46" customFormat="true" ht="15" hidden="false" customHeight="true" outlineLevel="0" collapsed="false">
      <c r="A179" s="65" t="n">
        <v>155</v>
      </c>
      <c r="B179" s="129"/>
      <c r="C179" s="130"/>
      <c r="D179" s="130"/>
      <c r="E179" s="142"/>
      <c r="F179" s="132"/>
      <c r="G179" s="132"/>
      <c r="H179" s="132"/>
      <c r="I179" s="132"/>
      <c r="J179" s="133"/>
      <c r="K179" s="134"/>
      <c r="L179" s="134"/>
      <c r="M179" s="134"/>
      <c r="N179" s="134"/>
      <c r="O179" s="135" t="str">
        <f aca="false">IF(LEN($K179)&gt;38,"x","")</f>
        <v/>
      </c>
      <c r="P179" s="136" t="str">
        <f aca="false">IF(OR(LEN($K179)&gt;42,LEN($B179)&gt;12),"HOSSZÚ","")</f>
        <v/>
      </c>
      <c r="Q179" s="137" t="e">
        <f aca="false">IF(AL179,AM179-IF(AR179="k",1,0)-IF(AS179="k",1,0),AM179)</f>
        <v>#VALUE!</v>
      </c>
      <c r="R179" s="137" t="e">
        <f aca="false">IF(AL179,AN179-IF(AP179="k",1,0)-IF(AQ179="k",1,0),AN179)</f>
        <v>#VALUE!</v>
      </c>
      <c r="S179" s="138" t="n">
        <f aca="false">AO179</f>
        <v>0</v>
      </c>
      <c r="T179" s="138"/>
      <c r="U179" s="139" t="str">
        <f aca="false">CONCATENATE(IF(ISBLANK(AP179),"0",LEFT(AP179,1)),IF(ISBLANK(AQ179),"0",LEFT(AQ179,1)),IF(ISBLANK(AR179),"0",LEFT(AR179,1)),IF(ISBLANK(AS179),"0",LEFT(AS179,1)))</f>
        <v>0000</v>
      </c>
      <c r="V179" s="7" t="str">
        <f aca="false">IF(U179="0000","nincs",VLOOKUP(LEFT(U179,4),Adattábla!A$3:C$83,2,FALSE()))</f>
        <v>nincs</v>
      </c>
      <c r="W179" s="7" t="str">
        <f aca="false">IF(U179="0000","",VLOOKUP(LEFT(U179,4),Adattábla!A$3:C$83,3,FALSE()))</f>
        <v/>
      </c>
      <c r="X179" s="73" t="str">
        <f aca="false">CONCATENATE(IF(ISERR(FIND("mm",$W179)),"",IF($AI$12,"m=0.3mm ",IF(ISERR(FIND("2mm",$W179)),"","m=1mm "))),SUBSTITUTE(LEFT($C$9,8),",","."))</f>
        <v/>
      </c>
      <c r="Y179" s="73" t="str">
        <f aca="false">IF(AND(AM179*AN179&gt;0,OR(AM179&lt;151,AN179&lt;151)),"Keskeny anyag!",IF(AND(AM179*AN179=0,AM179+AN179&lt;&gt;0),"NULLÁS MÉRET!",""))</f>
        <v/>
      </c>
      <c r="Z179" s="73" t="str">
        <f aca="false">SUBSTITUTE(B179,",",".")</f>
        <v/>
      </c>
      <c r="AA179" s="140" t="str">
        <f aca="false">SUBSTITUTE(K179,",",".")</f>
        <v/>
      </c>
      <c r="AB179" s="73" t="str">
        <f aca="false">SUBSTITUTE(M179,",",".")</f>
        <v/>
      </c>
      <c r="AC179" s="73"/>
      <c r="AD179" s="73"/>
      <c r="AE179" s="73"/>
      <c r="AF179" s="73"/>
      <c r="AG179" s="73"/>
      <c r="AH179" s="138"/>
      <c r="AI179" s="42" t="n">
        <f aca="false">AM179/1000*AN179/1000*AO179</f>
        <v>0</v>
      </c>
      <c r="AJ179" s="42" t="n">
        <f aca="false">AO179*(IF(AP179="0",0,AM179/1000)+IF(AQ179="0",0,AM179/1000)+IF(AR179="0",0,AN179/1000)+IF(AS179="0",0,AN179/1000))</f>
        <v>0</v>
      </c>
      <c r="AK179" s="42"/>
      <c r="AL179" s="104" t="str">
        <f aca="false">IF($AI$11+$AI$12&lt;&gt;1,"Telefonálni",NOT($AI$12))</f>
        <v>Telefonálni</v>
      </c>
      <c r="AM179" s="119" t="n">
        <f aca="false">ROUND(VALUE(SUBSTITUTE(TRIM(AT179),".",","))*IF(mm=1,1,10),0)</f>
        <v>0</v>
      </c>
      <c r="AN179" s="119" t="n">
        <f aca="false">ROUND(VALUE(SUBSTITUTE(TRIM(AU179),".",","))*IF(mm=1,1,10),0)</f>
        <v>0</v>
      </c>
      <c r="AO179" s="141" t="n">
        <f aca="false">ROUND(VALUE(SUBSTITUTE(TRIM(AV179),".",",")),0)</f>
        <v>0</v>
      </c>
      <c r="AP179" s="141" t="str">
        <f aca="false">IF(TRIM(F179)="","0",UPPER(F179))</f>
        <v>0</v>
      </c>
      <c r="AQ179" s="141" t="str">
        <f aca="false">IF(TRIM(G179)="","0",UPPER(G179))</f>
        <v>0</v>
      </c>
      <c r="AR179" s="141" t="str">
        <f aca="false">IF(TRIM(H179)="","0",UPPER(H179))</f>
        <v>0</v>
      </c>
      <c r="AS179" s="141" t="str">
        <f aca="false">IF(TRIM(I179)="","0",UPPER(I179))</f>
        <v>0</v>
      </c>
      <c r="AT179" s="31" t="n">
        <f aca="false">IF(TRIM(C179)="",0,TRIM(C179))</f>
        <v>0</v>
      </c>
      <c r="AU179" s="31" t="n">
        <f aca="false">IF(TRIM(D179)="",0,TRIM(D179))</f>
        <v>0</v>
      </c>
      <c r="AV179" s="31" t="n">
        <f aca="false">IF(TRIM(E179)="",0,TRIM(E179))</f>
        <v>0</v>
      </c>
      <c r="AW179" s="43" t="n">
        <f aca="false">AO179*(IF(OR(AP179="0",AP179&lt;&gt;"A"),0,AM179/1000)+IF(OR(AQ179="0",AQ179&lt;&gt;"A"),0,AM179/1000)+IF(OR(AR179="0",AR179&lt;&gt;"A"),0,AN179/1000)+IF(OR(AS179="0",AS179&lt;&gt;"A"),0,AN179/1000))</f>
        <v>0</v>
      </c>
      <c r="AX179" s="43" t="n">
        <f aca="false">AO179*(IF(OR(AP179="0",AP179&lt;&gt;"K"),0,AM179/1000)+IF(OR(AQ179="0",AQ179&lt;&gt;"K"),0,AM179/1000)+IF(OR(AR179="0",AR179&lt;&gt;"K"),0,AN179/1000)+IF(OR(AS179="0",AS179&lt;&gt;"K"),0,AN179/1000))</f>
        <v>0</v>
      </c>
      <c r="AY179" s="17"/>
      <c r="AZ179" s="32"/>
      <c r="BA179" s="18"/>
      <c r="BB179" s="10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</row>
    <row r="180" s="46" customFormat="true" ht="15" hidden="false" customHeight="true" outlineLevel="0" collapsed="false">
      <c r="A180" s="65" t="n">
        <v>156</v>
      </c>
      <c r="B180" s="129"/>
      <c r="C180" s="130"/>
      <c r="D180" s="130"/>
      <c r="E180" s="142"/>
      <c r="F180" s="132"/>
      <c r="G180" s="132"/>
      <c r="H180" s="132"/>
      <c r="I180" s="132"/>
      <c r="J180" s="133"/>
      <c r="K180" s="134"/>
      <c r="L180" s="134"/>
      <c r="M180" s="134"/>
      <c r="N180" s="134"/>
      <c r="O180" s="135" t="str">
        <f aca="false">IF(LEN($K180)&gt;38,"x","")</f>
        <v/>
      </c>
      <c r="P180" s="136" t="str">
        <f aca="false">IF(OR(LEN($K180)&gt;42,LEN($B180)&gt;12),"HOSSZÚ","")</f>
        <v/>
      </c>
      <c r="Q180" s="137" t="e">
        <f aca="false">IF(AL180,AM180-IF(AR180="k",1,0)-IF(AS180="k",1,0),AM180)</f>
        <v>#VALUE!</v>
      </c>
      <c r="R180" s="137" t="e">
        <f aca="false">IF(AL180,AN180-IF(AP180="k",1,0)-IF(AQ180="k",1,0),AN180)</f>
        <v>#VALUE!</v>
      </c>
      <c r="S180" s="138" t="n">
        <f aca="false">AO180</f>
        <v>0</v>
      </c>
      <c r="T180" s="138"/>
      <c r="U180" s="139" t="str">
        <f aca="false">CONCATENATE(IF(ISBLANK(AP180),"0",LEFT(AP180,1)),IF(ISBLANK(AQ180),"0",LEFT(AQ180,1)),IF(ISBLANK(AR180),"0",LEFT(AR180,1)),IF(ISBLANK(AS180),"0",LEFT(AS180,1)))</f>
        <v>0000</v>
      </c>
      <c r="V180" s="7" t="str">
        <f aca="false">IF(U180="0000","nincs",VLOOKUP(LEFT(U180,4),Adattábla!A$3:C$83,2,FALSE()))</f>
        <v>nincs</v>
      </c>
      <c r="W180" s="7" t="str">
        <f aca="false">IF(U180="0000","",VLOOKUP(LEFT(U180,4),Adattábla!A$3:C$83,3,FALSE()))</f>
        <v/>
      </c>
      <c r="X180" s="73" t="str">
        <f aca="false">CONCATENATE(IF(ISERR(FIND("mm",$W180)),"",IF($AI$12,"m=0.3mm ",IF(ISERR(FIND("2mm",$W180)),"","m=1mm "))),SUBSTITUTE(LEFT($C$9,8),",","."))</f>
        <v/>
      </c>
      <c r="Y180" s="73" t="str">
        <f aca="false">IF(AND(AM180*AN180&gt;0,OR(AM180&lt;151,AN180&lt;151)),"Keskeny anyag!",IF(AND(AM180*AN180=0,AM180+AN180&lt;&gt;0),"NULLÁS MÉRET!",""))</f>
        <v/>
      </c>
      <c r="Z180" s="73" t="str">
        <f aca="false">SUBSTITUTE(B180,",",".")</f>
        <v/>
      </c>
      <c r="AA180" s="140" t="str">
        <f aca="false">SUBSTITUTE(K180,",",".")</f>
        <v/>
      </c>
      <c r="AB180" s="73" t="str">
        <f aca="false">SUBSTITUTE(M180,",",".")</f>
        <v/>
      </c>
      <c r="AC180" s="73"/>
      <c r="AD180" s="73"/>
      <c r="AE180" s="73"/>
      <c r="AF180" s="73"/>
      <c r="AG180" s="73"/>
      <c r="AH180" s="138"/>
      <c r="AI180" s="42" t="n">
        <f aca="false">AM180/1000*AN180/1000*AO180</f>
        <v>0</v>
      </c>
      <c r="AJ180" s="42" t="n">
        <f aca="false">AO180*(IF(AP180="0",0,AM180/1000)+IF(AQ180="0",0,AM180/1000)+IF(AR180="0",0,AN180/1000)+IF(AS180="0",0,AN180/1000))</f>
        <v>0</v>
      </c>
      <c r="AK180" s="42"/>
      <c r="AL180" s="104" t="str">
        <f aca="false">IF($AI$11+$AI$12&lt;&gt;1,"Telefonálni",NOT($AI$12))</f>
        <v>Telefonálni</v>
      </c>
      <c r="AM180" s="119" t="n">
        <f aca="false">ROUND(VALUE(SUBSTITUTE(TRIM(AT180),".",","))*IF(mm=1,1,10),0)</f>
        <v>0</v>
      </c>
      <c r="AN180" s="119" t="n">
        <f aca="false">ROUND(VALUE(SUBSTITUTE(TRIM(AU180),".",","))*IF(mm=1,1,10),0)</f>
        <v>0</v>
      </c>
      <c r="AO180" s="141" t="n">
        <f aca="false">ROUND(VALUE(SUBSTITUTE(TRIM(AV180),".",",")),0)</f>
        <v>0</v>
      </c>
      <c r="AP180" s="141" t="str">
        <f aca="false">IF(TRIM(F180)="","0",UPPER(F180))</f>
        <v>0</v>
      </c>
      <c r="AQ180" s="141" t="str">
        <f aca="false">IF(TRIM(G180)="","0",UPPER(G180))</f>
        <v>0</v>
      </c>
      <c r="AR180" s="141" t="str">
        <f aca="false">IF(TRIM(H180)="","0",UPPER(H180))</f>
        <v>0</v>
      </c>
      <c r="AS180" s="141" t="str">
        <f aca="false">IF(TRIM(I180)="","0",UPPER(I180))</f>
        <v>0</v>
      </c>
      <c r="AT180" s="31" t="n">
        <f aca="false">IF(TRIM(C180)="",0,TRIM(C180))</f>
        <v>0</v>
      </c>
      <c r="AU180" s="31" t="n">
        <f aca="false">IF(TRIM(D180)="",0,TRIM(D180))</f>
        <v>0</v>
      </c>
      <c r="AV180" s="31" t="n">
        <f aca="false">IF(TRIM(E180)="",0,TRIM(E180))</f>
        <v>0</v>
      </c>
      <c r="AW180" s="43" t="n">
        <f aca="false">AO180*(IF(OR(AP180="0",AP180&lt;&gt;"A"),0,AM180/1000)+IF(OR(AQ180="0",AQ180&lt;&gt;"A"),0,AM180/1000)+IF(OR(AR180="0",AR180&lt;&gt;"A"),0,AN180/1000)+IF(OR(AS180="0",AS180&lt;&gt;"A"),0,AN180/1000))</f>
        <v>0</v>
      </c>
      <c r="AX180" s="43" t="n">
        <f aca="false">AO180*(IF(OR(AP180="0",AP180&lt;&gt;"K"),0,AM180/1000)+IF(OR(AQ180="0",AQ180&lt;&gt;"K"),0,AM180/1000)+IF(OR(AR180="0",AR180&lt;&gt;"K"),0,AN180/1000)+IF(OR(AS180="0",AS180&lt;&gt;"K"),0,AN180/1000))</f>
        <v>0</v>
      </c>
      <c r="AY180" s="17"/>
      <c r="AZ180" s="15"/>
      <c r="BA180" s="18"/>
      <c r="BB180" s="144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</row>
    <row r="181" s="46" customFormat="true" ht="15" hidden="false" customHeight="true" outlineLevel="0" collapsed="false">
      <c r="A181" s="65" t="n">
        <v>157</v>
      </c>
      <c r="B181" s="129"/>
      <c r="C181" s="130"/>
      <c r="D181" s="130"/>
      <c r="E181" s="142"/>
      <c r="F181" s="132"/>
      <c r="G181" s="132"/>
      <c r="H181" s="132"/>
      <c r="I181" s="132"/>
      <c r="J181" s="133"/>
      <c r="K181" s="134"/>
      <c r="L181" s="134"/>
      <c r="M181" s="134"/>
      <c r="N181" s="134"/>
      <c r="O181" s="135" t="str">
        <f aca="false">IF(LEN($K181)&gt;38,"x","")</f>
        <v/>
      </c>
      <c r="P181" s="136" t="str">
        <f aca="false">IF(OR(LEN($K181)&gt;42,LEN($B181)&gt;12),"HOSSZÚ","")</f>
        <v/>
      </c>
      <c r="Q181" s="137" t="e">
        <f aca="false">IF(AL181,AM181-IF(AR181="k",1,0)-IF(AS181="k",1,0),AM181)</f>
        <v>#VALUE!</v>
      </c>
      <c r="R181" s="137" t="e">
        <f aca="false">IF(AL181,AN181-IF(AP181="k",1,0)-IF(AQ181="k",1,0),AN181)</f>
        <v>#VALUE!</v>
      </c>
      <c r="S181" s="138" t="n">
        <f aca="false">AO181</f>
        <v>0</v>
      </c>
      <c r="T181" s="138"/>
      <c r="U181" s="139" t="str">
        <f aca="false">CONCATENATE(IF(ISBLANK(AP181),"0",LEFT(AP181,1)),IF(ISBLANK(AQ181),"0",LEFT(AQ181,1)),IF(ISBLANK(AR181),"0",LEFT(AR181,1)),IF(ISBLANK(AS181),"0",LEFT(AS181,1)))</f>
        <v>0000</v>
      </c>
      <c r="V181" s="7" t="str">
        <f aca="false">IF(U181="0000","nincs",VLOOKUP(LEFT(U181,4),Adattábla!A$3:C$83,2,FALSE()))</f>
        <v>nincs</v>
      </c>
      <c r="W181" s="7" t="str">
        <f aca="false">IF(U181="0000","",VLOOKUP(LEFT(U181,4),Adattábla!A$3:C$83,3,FALSE()))</f>
        <v/>
      </c>
      <c r="X181" s="73" t="str">
        <f aca="false">CONCATENATE(IF(ISERR(FIND("mm",$W181)),"",IF($AI$12,"m=0.3mm ",IF(ISERR(FIND("2mm",$W181)),"","m=1mm "))),SUBSTITUTE(LEFT($C$9,8),",","."))</f>
        <v/>
      </c>
      <c r="Y181" s="73" t="str">
        <f aca="false">IF(AND(AM181*AN181&gt;0,OR(AM181&lt;151,AN181&lt;151)),"Keskeny anyag!",IF(AND(AM181*AN181=0,AM181+AN181&lt;&gt;0),"NULLÁS MÉRET!",""))</f>
        <v/>
      </c>
      <c r="Z181" s="73" t="str">
        <f aca="false">SUBSTITUTE(B181,",",".")</f>
        <v/>
      </c>
      <c r="AA181" s="140" t="str">
        <f aca="false">SUBSTITUTE(K181,",",".")</f>
        <v/>
      </c>
      <c r="AB181" s="73" t="str">
        <f aca="false">SUBSTITUTE(M181,",",".")</f>
        <v/>
      </c>
      <c r="AC181" s="73"/>
      <c r="AD181" s="73"/>
      <c r="AE181" s="73"/>
      <c r="AF181" s="73"/>
      <c r="AG181" s="73"/>
      <c r="AH181" s="138"/>
      <c r="AI181" s="42" t="n">
        <f aca="false">AM181/1000*AN181/1000*AO181</f>
        <v>0</v>
      </c>
      <c r="AJ181" s="42" t="n">
        <f aca="false">AO181*(IF(AP181="0",0,AM181/1000)+IF(AQ181="0",0,AM181/1000)+IF(AR181="0",0,AN181/1000)+IF(AS181="0",0,AN181/1000))</f>
        <v>0</v>
      </c>
      <c r="AK181" s="42"/>
      <c r="AL181" s="104" t="str">
        <f aca="false">IF($AI$11+$AI$12&lt;&gt;1,"Telefonálni",NOT($AI$12))</f>
        <v>Telefonálni</v>
      </c>
      <c r="AM181" s="119" t="n">
        <f aca="false">ROUND(VALUE(SUBSTITUTE(TRIM(AT181),".",","))*IF(mm=1,1,10),0)</f>
        <v>0</v>
      </c>
      <c r="AN181" s="119" t="n">
        <f aca="false">ROUND(VALUE(SUBSTITUTE(TRIM(AU181),".",","))*IF(mm=1,1,10),0)</f>
        <v>0</v>
      </c>
      <c r="AO181" s="141" t="n">
        <f aca="false">ROUND(VALUE(SUBSTITUTE(TRIM(AV181),".",",")),0)</f>
        <v>0</v>
      </c>
      <c r="AP181" s="141" t="str">
        <f aca="false">IF(TRIM(F181)="","0",UPPER(F181))</f>
        <v>0</v>
      </c>
      <c r="AQ181" s="141" t="str">
        <f aca="false">IF(TRIM(G181)="","0",UPPER(G181))</f>
        <v>0</v>
      </c>
      <c r="AR181" s="141" t="str">
        <f aca="false">IF(TRIM(H181)="","0",UPPER(H181))</f>
        <v>0</v>
      </c>
      <c r="AS181" s="141" t="str">
        <f aca="false">IF(TRIM(I181)="","0",UPPER(I181))</f>
        <v>0</v>
      </c>
      <c r="AT181" s="31" t="n">
        <f aca="false">IF(TRIM(C181)="",0,TRIM(C181))</f>
        <v>0</v>
      </c>
      <c r="AU181" s="31" t="n">
        <f aca="false">IF(TRIM(D181)="",0,TRIM(D181))</f>
        <v>0</v>
      </c>
      <c r="AV181" s="31" t="n">
        <f aca="false">IF(TRIM(E181)="",0,TRIM(E181))</f>
        <v>0</v>
      </c>
      <c r="AW181" s="43" t="n">
        <f aca="false">AO181*(IF(OR(AP181="0",AP181&lt;&gt;"A"),0,AM181/1000)+IF(OR(AQ181="0",AQ181&lt;&gt;"A"),0,AM181/1000)+IF(OR(AR181="0",AR181&lt;&gt;"A"),0,AN181/1000)+IF(OR(AS181="0",AS181&lt;&gt;"A"),0,AN181/1000))</f>
        <v>0</v>
      </c>
      <c r="AX181" s="43" t="n">
        <f aca="false">AO181*(IF(OR(AP181="0",AP181&lt;&gt;"K"),0,AM181/1000)+IF(OR(AQ181="0",AQ181&lt;&gt;"K"),0,AM181/1000)+IF(OR(AR181="0",AR181&lt;&gt;"K"),0,AN181/1000)+IF(OR(AS181="0",AS181&lt;&gt;"K"),0,AN181/1000))</f>
        <v>0</v>
      </c>
      <c r="AY181" s="17"/>
      <c r="AZ181" s="15"/>
      <c r="BA181" s="18"/>
      <c r="BB181" s="144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</row>
    <row r="182" s="46" customFormat="true" ht="15" hidden="false" customHeight="true" outlineLevel="0" collapsed="false">
      <c r="A182" s="65" t="n">
        <v>158</v>
      </c>
      <c r="B182" s="129"/>
      <c r="C182" s="130"/>
      <c r="D182" s="130"/>
      <c r="E182" s="142"/>
      <c r="F182" s="132"/>
      <c r="G182" s="132"/>
      <c r="H182" s="132"/>
      <c r="I182" s="132"/>
      <c r="J182" s="133"/>
      <c r="K182" s="134"/>
      <c r="L182" s="134"/>
      <c r="M182" s="134"/>
      <c r="N182" s="134"/>
      <c r="O182" s="135" t="str">
        <f aca="false">IF(LEN($K182)&gt;38,"x","")</f>
        <v/>
      </c>
      <c r="P182" s="136" t="str">
        <f aca="false">IF(OR(LEN($K182)&gt;42,LEN($B182)&gt;12),"HOSSZÚ","")</f>
        <v/>
      </c>
      <c r="Q182" s="137" t="e">
        <f aca="false">IF(AL182,AM182-IF(AR182="k",1,0)-IF(AS182="k",1,0),AM182)</f>
        <v>#VALUE!</v>
      </c>
      <c r="R182" s="137" t="e">
        <f aca="false">IF(AL182,AN182-IF(AP182="k",1,0)-IF(AQ182="k",1,0),AN182)</f>
        <v>#VALUE!</v>
      </c>
      <c r="S182" s="138" t="n">
        <f aca="false">AO182</f>
        <v>0</v>
      </c>
      <c r="T182" s="138"/>
      <c r="U182" s="139" t="str">
        <f aca="false">CONCATENATE(IF(ISBLANK(AP182),"0",LEFT(AP182,1)),IF(ISBLANK(AQ182),"0",LEFT(AQ182,1)),IF(ISBLANK(AR182),"0",LEFT(AR182,1)),IF(ISBLANK(AS182),"0",LEFT(AS182,1)))</f>
        <v>0000</v>
      </c>
      <c r="V182" s="7" t="str">
        <f aca="false">IF(U182="0000","nincs",VLOOKUP(LEFT(U182,4),Adattábla!A$3:C$83,2,FALSE()))</f>
        <v>nincs</v>
      </c>
      <c r="W182" s="7" t="str">
        <f aca="false">IF(U182="0000","",VLOOKUP(LEFT(U182,4),Adattábla!A$3:C$83,3,FALSE()))</f>
        <v/>
      </c>
      <c r="X182" s="73" t="str">
        <f aca="false">CONCATENATE(IF(ISERR(FIND("mm",$W182)),"",IF($AI$12,"m=0.3mm ",IF(ISERR(FIND("2mm",$W182)),"","m=1mm "))),SUBSTITUTE(LEFT($C$9,8),",","."))</f>
        <v/>
      </c>
      <c r="Y182" s="73" t="str">
        <f aca="false">IF(AND(AM182*AN182&gt;0,OR(AM182&lt;151,AN182&lt;151)),"Keskeny anyag!",IF(AND(AM182*AN182=0,AM182+AN182&lt;&gt;0),"NULLÁS MÉRET!",""))</f>
        <v/>
      </c>
      <c r="Z182" s="73" t="str">
        <f aca="false">SUBSTITUTE(B182,",",".")</f>
        <v/>
      </c>
      <c r="AA182" s="140" t="str">
        <f aca="false">SUBSTITUTE(K182,",",".")</f>
        <v/>
      </c>
      <c r="AB182" s="73" t="str">
        <f aca="false">SUBSTITUTE(M182,",",".")</f>
        <v/>
      </c>
      <c r="AC182" s="73"/>
      <c r="AD182" s="73"/>
      <c r="AE182" s="73"/>
      <c r="AF182" s="73"/>
      <c r="AG182" s="73"/>
      <c r="AH182" s="138"/>
      <c r="AI182" s="42" t="n">
        <f aca="false">AM182/1000*AN182/1000*AO182</f>
        <v>0</v>
      </c>
      <c r="AJ182" s="42" t="n">
        <f aca="false">AO182*(IF(AP182="0",0,AM182/1000)+IF(AQ182="0",0,AM182/1000)+IF(AR182="0",0,AN182/1000)+IF(AS182="0",0,AN182/1000))</f>
        <v>0</v>
      </c>
      <c r="AK182" s="42"/>
      <c r="AL182" s="104" t="str">
        <f aca="false">IF($AI$11+$AI$12&lt;&gt;1,"Telefonálni",NOT($AI$12))</f>
        <v>Telefonálni</v>
      </c>
      <c r="AM182" s="119" t="n">
        <f aca="false">ROUND(VALUE(SUBSTITUTE(TRIM(AT182),".",","))*IF(mm=1,1,10),0)</f>
        <v>0</v>
      </c>
      <c r="AN182" s="119" t="n">
        <f aca="false">ROUND(VALUE(SUBSTITUTE(TRIM(AU182),".",","))*IF(mm=1,1,10),0)</f>
        <v>0</v>
      </c>
      <c r="AO182" s="141" t="n">
        <f aca="false">ROUND(VALUE(SUBSTITUTE(TRIM(AV182),".",",")),0)</f>
        <v>0</v>
      </c>
      <c r="AP182" s="141" t="str">
        <f aca="false">IF(TRIM(F182)="","0",UPPER(F182))</f>
        <v>0</v>
      </c>
      <c r="AQ182" s="141" t="str">
        <f aca="false">IF(TRIM(G182)="","0",UPPER(G182))</f>
        <v>0</v>
      </c>
      <c r="AR182" s="141" t="str">
        <f aca="false">IF(TRIM(H182)="","0",UPPER(H182))</f>
        <v>0</v>
      </c>
      <c r="AS182" s="141" t="str">
        <f aca="false">IF(TRIM(I182)="","0",UPPER(I182))</f>
        <v>0</v>
      </c>
      <c r="AT182" s="31" t="n">
        <f aca="false">IF(TRIM(C182)="",0,TRIM(C182))</f>
        <v>0</v>
      </c>
      <c r="AU182" s="31" t="n">
        <f aca="false">IF(TRIM(D182)="",0,TRIM(D182))</f>
        <v>0</v>
      </c>
      <c r="AV182" s="31" t="n">
        <f aca="false">IF(TRIM(E182)="",0,TRIM(E182))</f>
        <v>0</v>
      </c>
      <c r="AW182" s="43" t="n">
        <f aca="false">AO182*(IF(OR(AP182="0",AP182&lt;&gt;"A"),0,AM182/1000)+IF(OR(AQ182="0",AQ182&lt;&gt;"A"),0,AM182/1000)+IF(OR(AR182="0",AR182&lt;&gt;"A"),0,AN182/1000)+IF(OR(AS182="0",AS182&lt;&gt;"A"),0,AN182/1000))</f>
        <v>0</v>
      </c>
      <c r="AX182" s="43" t="n">
        <f aca="false">AO182*(IF(OR(AP182="0",AP182&lt;&gt;"K"),0,AM182/1000)+IF(OR(AQ182="0",AQ182&lt;&gt;"K"),0,AM182/1000)+IF(OR(AR182="0",AR182&lt;&gt;"K"),0,AN182/1000)+IF(OR(AS182="0",AS182&lt;&gt;"K"),0,AN182/1000))</f>
        <v>0</v>
      </c>
      <c r="AY182" s="17"/>
      <c r="AZ182" s="32"/>
      <c r="BA182" s="18"/>
      <c r="BB182" s="144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</row>
    <row r="183" s="46" customFormat="true" ht="15" hidden="false" customHeight="true" outlineLevel="0" collapsed="false">
      <c r="A183" s="65" t="n">
        <v>159</v>
      </c>
      <c r="B183" s="129"/>
      <c r="C183" s="130"/>
      <c r="D183" s="130"/>
      <c r="E183" s="142"/>
      <c r="F183" s="132"/>
      <c r="G183" s="132"/>
      <c r="H183" s="132"/>
      <c r="I183" s="132"/>
      <c r="J183" s="133"/>
      <c r="K183" s="134"/>
      <c r="L183" s="134"/>
      <c r="M183" s="134"/>
      <c r="N183" s="134"/>
      <c r="O183" s="135" t="str">
        <f aca="false">IF(LEN($K183)&gt;38,"x","")</f>
        <v/>
      </c>
      <c r="P183" s="136" t="str">
        <f aca="false">IF(OR(LEN($K183)&gt;42,LEN($B183)&gt;12),"HOSSZÚ","")</f>
        <v/>
      </c>
      <c r="Q183" s="137" t="e">
        <f aca="false">IF(AL183,AM183-IF(AR183="k",1,0)-IF(AS183="k",1,0),AM183)</f>
        <v>#VALUE!</v>
      </c>
      <c r="R183" s="137" t="e">
        <f aca="false">IF(AL183,AN183-IF(AP183="k",1,0)-IF(AQ183="k",1,0),AN183)</f>
        <v>#VALUE!</v>
      </c>
      <c r="S183" s="138" t="n">
        <f aca="false">AO183</f>
        <v>0</v>
      </c>
      <c r="T183" s="138"/>
      <c r="U183" s="139" t="str">
        <f aca="false">CONCATENATE(IF(ISBLANK(AP183),"0",LEFT(AP183,1)),IF(ISBLANK(AQ183),"0",LEFT(AQ183,1)),IF(ISBLANK(AR183),"0",LEFT(AR183,1)),IF(ISBLANK(AS183),"0",LEFT(AS183,1)))</f>
        <v>0000</v>
      </c>
      <c r="V183" s="7" t="str">
        <f aca="false">IF(U183="0000","nincs",VLOOKUP(LEFT(U183,4),Adattábla!A$3:C$83,2,FALSE()))</f>
        <v>nincs</v>
      </c>
      <c r="W183" s="7" t="str">
        <f aca="false">IF(U183="0000","",VLOOKUP(LEFT(U183,4),Adattábla!A$3:C$83,3,FALSE()))</f>
        <v/>
      </c>
      <c r="X183" s="73" t="str">
        <f aca="false">CONCATENATE(IF(ISERR(FIND("mm",$W183)),"",IF($AI$12,"m=0.3mm ",IF(ISERR(FIND("2mm",$W183)),"","m=1mm "))),SUBSTITUTE(LEFT($C$9,8),",","."))</f>
        <v/>
      </c>
      <c r="Y183" s="73" t="str">
        <f aca="false">IF(AND(AM183*AN183&gt;0,OR(AM183&lt;151,AN183&lt;151)),"Keskeny anyag!",IF(AND(AM183*AN183=0,AM183+AN183&lt;&gt;0),"NULLÁS MÉRET!",""))</f>
        <v/>
      </c>
      <c r="Z183" s="73" t="str">
        <f aca="false">SUBSTITUTE(B183,",",".")</f>
        <v/>
      </c>
      <c r="AA183" s="140" t="str">
        <f aca="false">SUBSTITUTE(K183,",",".")</f>
        <v/>
      </c>
      <c r="AB183" s="73" t="str">
        <f aca="false">SUBSTITUTE(M183,",",".")</f>
        <v/>
      </c>
      <c r="AC183" s="73"/>
      <c r="AD183" s="73"/>
      <c r="AE183" s="73"/>
      <c r="AF183" s="73"/>
      <c r="AG183" s="73"/>
      <c r="AH183" s="138"/>
      <c r="AI183" s="42" t="n">
        <f aca="false">AM183/1000*AN183/1000*AO183</f>
        <v>0</v>
      </c>
      <c r="AJ183" s="42" t="n">
        <f aca="false">AO183*(IF(AP183="0",0,AM183/1000)+IF(AQ183="0",0,AM183/1000)+IF(AR183="0",0,AN183/1000)+IF(AS183="0",0,AN183/1000))</f>
        <v>0</v>
      </c>
      <c r="AK183" s="42"/>
      <c r="AL183" s="104" t="str">
        <f aca="false">IF($AI$11+$AI$12&lt;&gt;1,"Telefonálni",NOT($AI$12))</f>
        <v>Telefonálni</v>
      </c>
      <c r="AM183" s="119" t="n">
        <f aca="false">ROUND(VALUE(SUBSTITUTE(TRIM(AT183),".",","))*IF(mm=1,1,10),0)</f>
        <v>0</v>
      </c>
      <c r="AN183" s="119" t="n">
        <f aca="false">ROUND(VALUE(SUBSTITUTE(TRIM(AU183),".",","))*IF(mm=1,1,10),0)</f>
        <v>0</v>
      </c>
      <c r="AO183" s="141" t="n">
        <f aca="false">ROUND(VALUE(SUBSTITUTE(TRIM(AV183),".",",")),0)</f>
        <v>0</v>
      </c>
      <c r="AP183" s="141" t="str">
        <f aca="false">IF(TRIM(F183)="","0",UPPER(F183))</f>
        <v>0</v>
      </c>
      <c r="AQ183" s="141" t="str">
        <f aca="false">IF(TRIM(G183)="","0",UPPER(G183))</f>
        <v>0</v>
      </c>
      <c r="AR183" s="141" t="str">
        <f aca="false">IF(TRIM(H183)="","0",UPPER(H183))</f>
        <v>0</v>
      </c>
      <c r="AS183" s="141" t="str">
        <f aca="false">IF(TRIM(I183)="","0",UPPER(I183))</f>
        <v>0</v>
      </c>
      <c r="AT183" s="31" t="n">
        <f aca="false">IF(TRIM(C183)="",0,TRIM(C183))</f>
        <v>0</v>
      </c>
      <c r="AU183" s="31" t="n">
        <f aca="false">IF(TRIM(D183)="",0,TRIM(D183))</f>
        <v>0</v>
      </c>
      <c r="AV183" s="31" t="n">
        <f aca="false">IF(TRIM(E183)="",0,TRIM(E183))</f>
        <v>0</v>
      </c>
      <c r="AW183" s="43" t="n">
        <f aca="false">AO183*(IF(OR(AP183="0",AP183&lt;&gt;"A"),0,AM183/1000)+IF(OR(AQ183="0",AQ183&lt;&gt;"A"),0,AM183/1000)+IF(OR(AR183="0",AR183&lt;&gt;"A"),0,AN183/1000)+IF(OR(AS183="0",AS183&lt;&gt;"A"),0,AN183/1000))</f>
        <v>0</v>
      </c>
      <c r="AX183" s="43" t="n">
        <f aca="false">AO183*(IF(OR(AP183="0",AP183&lt;&gt;"K"),0,AM183/1000)+IF(OR(AQ183="0",AQ183&lt;&gt;"K"),0,AM183/1000)+IF(OR(AR183="0",AR183&lt;&gt;"K"),0,AN183/1000)+IF(OR(AS183="0",AS183&lt;&gt;"K"),0,AN183/1000))</f>
        <v>0</v>
      </c>
      <c r="AY183" s="17"/>
      <c r="AZ183" s="15"/>
      <c r="BA183" s="18"/>
      <c r="BB183" s="144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</row>
    <row r="184" s="46" customFormat="true" ht="15" hidden="false" customHeight="true" outlineLevel="0" collapsed="false">
      <c r="A184" s="65" t="n">
        <v>160</v>
      </c>
      <c r="B184" s="129"/>
      <c r="C184" s="130"/>
      <c r="D184" s="130"/>
      <c r="E184" s="142"/>
      <c r="F184" s="132"/>
      <c r="G184" s="132"/>
      <c r="H184" s="132"/>
      <c r="I184" s="132"/>
      <c r="J184" s="133"/>
      <c r="K184" s="134"/>
      <c r="L184" s="134"/>
      <c r="M184" s="134"/>
      <c r="N184" s="134"/>
      <c r="O184" s="135" t="str">
        <f aca="false">IF(LEN($K184)&gt;38,"x","")</f>
        <v/>
      </c>
      <c r="P184" s="136" t="str">
        <f aca="false">IF(OR(LEN($K184)&gt;42,LEN($B184)&gt;12),"HOSSZÚ","")</f>
        <v/>
      </c>
      <c r="Q184" s="137" t="e">
        <f aca="false">IF(AL184,AM184-IF(AR184="k",1,0)-IF(AS184="k",1,0),AM184)</f>
        <v>#VALUE!</v>
      </c>
      <c r="R184" s="137" t="e">
        <f aca="false">IF(AL184,AN184-IF(AP184="k",1,0)-IF(AQ184="k",1,0),AN184)</f>
        <v>#VALUE!</v>
      </c>
      <c r="S184" s="138" t="n">
        <f aca="false">AO184</f>
        <v>0</v>
      </c>
      <c r="T184" s="138"/>
      <c r="U184" s="139" t="str">
        <f aca="false">CONCATENATE(IF(ISBLANK(AP184),"0",LEFT(AP184,1)),IF(ISBLANK(AQ184),"0",LEFT(AQ184,1)),IF(ISBLANK(AR184),"0",LEFT(AR184,1)),IF(ISBLANK(AS184),"0",LEFT(AS184,1)))</f>
        <v>0000</v>
      </c>
      <c r="V184" s="7" t="str">
        <f aca="false">IF(U184="0000","nincs",VLOOKUP(LEFT(U184,4),Adattábla!A$3:C$83,2,FALSE()))</f>
        <v>nincs</v>
      </c>
      <c r="W184" s="7" t="str">
        <f aca="false">IF(U184="0000","",VLOOKUP(LEFT(U184,4),Adattábla!A$3:C$83,3,FALSE()))</f>
        <v/>
      </c>
      <c r="X184" s="73" t="str">
        <f aca="false">CONCATENATE(IF(ISERR(FIND("mm",$W184)),"",IF($AI$12,"m=0.3mm ",IF(ISERR(FIND("2mm",$W184)),"","m=1mm "))),SUBSTITUTE(LEFT($C$9,8),",","."))</f>
        <v/>
      </c>
      <c r="Y184" s="73" t="str">
        <f aca="false">IF(AND(AM184*AN184&gt;0,OR(AM184&lt;151,AN184&lt;151)),"Keskeny anyag!",IF(AND(AM184*AN184=0,AM184+AN184&lt;&gt;0),"NULLÁS MÉRET!",""))</f>
        <v/>
      </c>
      <c r="Z184" s="73" t="str">
        <f aca="false">SUBSTITUTE(B184,",",".")</f>
        <v/>
      </c>
      <c r="AA184" s="140" t="str">
        <f aca="false">SUBSTITUTE(K184,",",".")</f>
        <v/>
      </c>
      <c r="AB184" s="73" t="str">
        <f aca="false">SUBSTITUTE(M184,",",".")</f>
        <v/>
      </c>
      <c r="AC184" s="73"/>
      <c r="AD184" s="73"/>
      <c r="AE184" s="73"/>
      <c r="AF184" s="73"/>
      <c r="AG184" s="73"/>
      <c r="AH184" s="138"/>
      <c r="AI184" s="42" t="n">
        <f aca="false">AM184/1000*AN184/1000*AO184</f>
        <v>0</v>
      </c>
      <c r="AJ184" s="42" t="n">
        <f aca="false">AO184*(IF(AP184="0",0,AM184/1000)+IF(AQ184="0",0,AM184/1000)+IF(AR184="0",0,AN184/1000)+IF(AS184="0",0,AN184/1000))</f>
        <v>0</v>
      </c>
      <c r="AK184" s="42"/>
      <c r="AL184" s="104" t="str">
        <f aca="false">IF($AI$11+$AI$12&lt;&gt;1,"Telefonálni",NOT($AI$12))</f>
        <v>Telefonálni</v>
      </c>
      <c r="AM184" s="119" t="n">
        <f aca="false">ROUND(VALUE(SUBSTITUTE(TRIM(AT184),".",","))*IF(mm=1,1,10),0)</f>
        <v>0</v>
      </c>
      <c r="AN184" s="119" t="n">
        <f aca="false">ROUND(VALUE(SUBSTITUTE(TRIM(AU184),".",","))*IF(mm=1,1,10),0)</f>
        <v>0</v>
      </c>
      <c r="AO184" s="141" t="n">
        <f aca="false">ROUND(VALUE(SUBSTITUTE(TRIM(AV184),".",",")),0)</f>
        <v>0</v>
      </c>
      <c r="AP184" s="141" t="str">
        <f aca="false">IF(TRIM(F184)="","0",UPPER(F184))</f>
        <v>0</v>
      </c>
      <c r="AQ184" s="141" t="str">
        <f aca="false">IF(TRIM(G184)="","0",UPPER(G184))</f>
        <v>0</v>
      </c>
      <c r="AR184" s="141" t="str">
        <f aca="false">IF(TRIM(H184)="","0",UPPER(H184))</f>
        <v>0</v>
      </c>
      <c r="AS184" s="141" t="str">
        <f aca="false">IF(TRIM(I184)="","0",UPPER(I184))</f>
        <v>0</v>
      </c>
      <c r="AT184" s="31" t="n">
        <f aca="false">IF(TRIM(C184)="",0,TRIM(C184))</f>
        <v>0</v>
      </c>
      <c r="AU184" s="31" t="n">
        <f aca="false">IF(TRIM(D184)="",0,TRIM(D184))</f>
        <v>0</v>
      </c>
      <c r="AV184" s="31" t="n">
        <f aca="false">IF(TRIM(E184)="",0,TRIM(E184))</f>
        <v>0</v>
      </c>
      <c r="AW184" s="43" t="n">
        <f aca="false">AO184*(IF(OR(AP184="0",AP184&lt;&gt;"A"),0,AM184/1000)+IF(OR(AQ184="0",AQ184&lt;&gt;"A"),0,AM184/1000)+IF(OR(AR184="0",AR184&lt;&gt;"A"),0,AN184/1000)+IF(OR(AS184="0",AS184&lt;&gt;"A"),0,AN184/1000))</f>
        <v>0</v>
      </c>
      <c r="AX184" s="43" t="n">
        <f aca="false">AO184*(IF(OR(AP184="0",AP184&lt;&gt;"K"),0,AM184/1000)+IF(OR(AQ184="0",AQ184&lt;&gt;"K"),0,AM184/1000)+IF(OR(AR184="0",AR184&lt;&gt;"K"),0,AN184/1000)+IF(OR(AS184="0",AS184&lt;&gt;"K"),0,AN184/1000))</f>
        <v>0</v>
      </c>
      <c r="AY184" s="17"/>
      <c r="AZ184" s="15"/>
      <c r="BA184" s="18"/>
      <c r="BB184" s="144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</row>
    <row r="185" s="46" customFormat="true" ht="15" hidden="false" customHeight="true" outlineLevel="0" collapsed="false">
      <c r="A185" s="65" t="n">
        <v>161</v>
      </c>
      <c r="B185" s="129"/>
      <c r="C185" s="130"/>
      <c r="D185" s="130"/>
      <c r="E185" s="142"/>
      <c r="F185" s="132"/>
      <c r="G185" s="132"/>
      <c r="H185" s="132"/>
      <c r="I185" s="132"/>
      <c r="J185" s="133"/>
      <c r="K185" s="134"/>
      <c r="L185" s="134"/>
      <c r="M185" s="134"/>
      <c r="N185" s="134"/>
      <c r="O185" s="135" t="str">
        <f aca="false">IF(LEN($K185)&gt;38,"x","")</f>
        <v/>
      </c>
      <c r="P185" s="136" t="str">
        <f aca="false">IF(OR(LEN($K185)&gt;42,LEN($B185)&gt;12),"HOSSZÚ","")</f>
        <v/>
      </c>
      <c r="Q185" s="137" t="e">
        <f aca="false">IF(AL185,AM185-IF(AR185="k",1,0)-IF(AS185="k",1,0),AM185)</f>
        <v>#VALUE!</v>
      </c>
      <c r="R185" s="137" t="e">
        <f aca="false">IF(AL185,AN185-IF(AP185="k",1,0)-IF(AQ185="k",1,0),AN185)</f>
        <v>#VALUE!</v>
      </c>
      <c r="S185" s="138" t="n">
        <f aca="false">AO185</f>
        <v>0</v>
      </c>
      <c r="T185" s="138"/>
      <c r="U185" s="139" t="str">
        <f aca="false">CONCATENATE(IF(ISBLANK(AP185),"0",LEFT(AP185,1)),IF(ISBLANK(AQ185),"0",LEFT(AQ185,1)),IF(ISBLANK(AR185),"0",LEFT(AR185,1)),IF(ISBLANK(AS185),"0",LEFT(AS185,1)))</f>
        <v>0000</v>
      </c>
      <c r="V185" s="7" t="str">
        <f aca="false">IF(U185="0000","nincs",VLOOKUP(LEFT(U185,4),Adattábla!A$3:C$83,2,FALSE()))</f>
        <v>nincs</v>
      </c>
      <c r="W185" s="7" t="str">
        <f aca="false">IF(U185="0000","",VLOOKUP(LEFT(U185,4),Adattábla!A$3:C$83,3,FALSE()))</f>
        <v/>
      </c>
      <c r="X185" s="73" t="str">
        <f aca="false">CONCATENATE(IF(ISERR(FIND("mm",$W185)),"",IF($AI$12,"m=0.3mm ",IF(ISERR(FIND("2mm",$W185)),"","m=1mm "))),SUBSTITUTE(LEFT($C$9,8),",","."))</f>
        <v/>
      </c>
      <c r="Y185" s="73" t="str">
        <f aca="false">IF(AND(AM185*AN185&gt;0,OR(AM185&lt;151,AN185&lt;151)),"Keskeny anyag!",IF(AND(AM185*AN185=0,AM185+AN185&lt;&gt;0),"NULLÁS MÉRET!",""))</f>
        <v/>
      </c>
      <c r="Z185" s="73" t="str">
        <f aca="false">SUBSTITUTE(B185,",",".")</f>
        <v/>
      </c>
      <c r="AA185" s="140" t="str">
        <f aca="false">SUBSTITUTE(K185,",",".")</f>
        <v/>
      </c>
      <c r="AB185" s="73" t="str">
        <f aca="false">SUBSTITUTE(M185,",",".")</f>
        <v/>
      </c>
      <c r="AC185" s="73"/>
      <c r="AD185" s="73"/>
      <c r="AE185" s="73"/>
      <c r="AF185" s="73"/>
      <c r="AG185" s="73"/>
      <c r="AH185" s="138"/>
      <c r="AI185" s="42" t="n">
        <f aca="false">AM185/1000*AN185/1000*AO185</f>
        <v>0</v>
      </c>
      <c r="AJ185" s="42" t="n">
        <f aca="false">AO185*(IF(AP185="0",0,AM185/1000)+IF(AQ185="0",0,AM185/1000)+IF(AR185="0",0,AN185/1000)+IF(AS185="0",0,AN185/1000))</f>
        <v>0</v>
      </c>
      <c r="AK185" s="42"/>
      <c r="AL185" s="104" t="str">
        <f aca="false">IF($AI$11+$AI$12&lt;&gt;1,"Telefonálni",NOT($AI$12))</f>
        <v>Telefonálni</v>
      </c>
      <c r="AM185" s="119" t="n">
        <f aca="false">ROUND(VALUE(SUBSTITUTE(TRIM(AT185),".",","))*IF(mm=1,1,10),0)</f>
        <v>0</v>
      </c>
      <c r="AN185" s="119" t="n">
        <f aca="false">ROUND(VALUE(SUBSTITUTE(TRIM(AU185),".",","))*IF(mm=1,1,10),0)</f>
        <v>0</v>
      </c>
      <c r="AO185" s="141" t="n">
        <f aca="false">ROUND(VALUE(SUBSTITUTE(TRIM(AV185),".",",")),0)</f>
        <v>0</v>
      </c>
      <c r="AP185" s="141" t="str">
        <f aca="false">IF(TRIM(F185)="","0",UPPER(F185))</f>
        <v>0</v>
      </c>
      <c r="AQ185" s="141" t="str">
        <f aca="false">IF(TRIM(G185)="","0",UPPER(G185))</f>
        <v>0</v>
      </c>
      <c r="AR185" s="141" t="str">
        <f aca="false">IF(TRIM(H185)="","0",UPPER(H185))</f>
        <v>0</v>
      </c>
      <c r="AS185" s="141" t="str">
        <f aca="false">IF(TRIM(I185)="","0",UPPER(I185))</f>
        <v>0</v>
      </c>
      <c r="AT185" s="31" t="n">
        <f aca="false">IF(TRIM(C185)="",0,TRIM(C185))</f>
        <v>0</v>
      </c>
      <c r="AU185" s="31" t="n">
        <f aca="false">IF(TRIM(D185)="",0,TRIM(D185))</f>
        <v>0</v>
      </c>
      <c r="AV185" s="31" t="n">
        <f aca="false">IF(TRIM(E185)="",0,TRIM(E185))</f>
        <v>0</v>
      </c>
      <c r="AW185" s="43" t="n">
        <f aca="false">AO185*(IF(OR(AP185="0",AP185&lt;&gt;"A"),0,AM185/1000)+IF(OR(AQ185="0",AQ185&lt;&gt;"A"),0,AM185/1000)+IF(OR(AR185="0",AR185&lt;&gt;"A"),0,AN185/1000)+IF(OR(AS185="0",AS185&lt;&gt;"A"),0,AN185/1000))</f>
        <v>0</v>
      </c>
      <c r="AX185" s="43" t="n">
        <f aca="false">AO185*(IF(OR(AP185="0",AP185&lt;&gt;"K"),0,AM185/1000)+IF(OR(AQ185="0",AQ185&lt;&gt;"K"),0,AM185/1000)+IF(OR(AR185="0",AR185&lt;&gt;"K"),0,AN185/1000)+IF(OR(AS185="0",AS185&lt;&gt;"K"),0,AN185/1000))</f>
        <v>0</v>
      </c>
      <c r="AY185" s="34"/>
      <c r="AZ185" s="32"/>
      <c r="BA185" s="35"/>
      <c r="BB185" s="10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</row>
    <row r="186" s="46" customFormat="true" ht="15" hidden="false" customHeight="true" outlineLevel="0" collapsed="false">
      <c r="A186" s="65" t="n">
        <v>162</v>
      </c>
      <c r="B186" s="129"/>
      <c r="C186" s="130"/>
      <c r="D186" s="130"/>
      <c r="E186" s="142"/>
      <c r="F186" s="132"/>
      <c r="G186" s="132"/>
      <c r="H186" s="132"/>
      <c r="I186" s="132"/>
      <c r="J186" s="133"/>
      <c r="K186" s="134"/>
      <c r="L186" s="134"/>
      <c r="M186" s="134"/>
      <c r="N186" s="134"/>
      <c r="O186" s="135" t="str">
        <f aca="false">IF(LEN($K186)&gt;38,"x","")</f>
        <v/>
      </c>
      <c r="P186" s="136" t="str">
        <f aca="false">IF(OR(LEN($K186)&gt;42,LEN($B186)&gt;12),"HOSSZÚ","")</f>
        <v/>
      </c>
      <c r="Q186" s="137" t="e">
        <f aca="false">IF(AL186,AM186-IF(AR186="k",1,0)-IF(AS186="k",1,0),AM186)</f>
        <v>#VALUE!</v>
      </c>
      <c r="R186" s="137" t="e">
        <f aca="false">IF(AL186,AN186-IF(AP186="k",1,0)-IF(AQ186="k",1,0),AN186)</f>
        <v>#VALUE!</v>
      </c>
      <c r="S186" s="138" t="n">
        <f aca="false">AO186</f>
        <v>0</v>
      </c>
      <c r="T186" s="138"/>
      <c r="U186" s="139" t="str">
        <f aca="false">CONCATENATE(IF(ISBLANK(AP186),"0",LEFT(AP186,1)),IF(ISBLANK(AQ186),"0",LEFT(AQ186,1)),IF(ISBLANK(AR186),"0",LEFT(AR186,1)),IF(ISBLANK(AS186),"0",LEFT(AS186,1)))</f>
        <v>0000</v>
      </c>
      <c r="V186" s="7" t="str">
        <f aca="false">IF(U186="0000","nincs",VLOOKUP(LEFT(U186,4),Adattábla!A$3:C$83,2,FALSE()))</f>
        <v>nincs</v>
      </c>
      <c r="W186" s="7" t="str">
        <f aca="false">IF(U186="0000","",VLOOKUP(LEFT(U186,4),Adattábla!A$3:C$83,3,FALSE()))</f>
        <v/>
      </c>
      <c r="X186" s="73" t="str">
        <f aca="false">CONCATENATE(IF(ISERR(FIND("mm",$W186)),"",IF($AI$12,"m=0.3mm ",IF(ISERR(FIND("2mm",$W186)),"","m=1mm "))),SUBSTITUTE(LEFT($C$9,8),",","."))</f>
        <v/>
      </c>
      <c r="Y186" s="73" t="str">
        <f aca="false">IF(AND(AM186*AN186&gt;0,OR(AM186&lt;151,AN186&lt;151)),"Keskeny anyag!",IF(AND(AM186*AN186=0,AM186+AN186&lt;&gt;0),"NULLÁS MÉRET!",""))</f>
        <v/>
      </c>
      <c r="Z186" s="73" t="str">
        <f aca="false">SUBSTITUTE(B186,",",".")</f>
        <v/>
      </c>
      <c r="AA186" s="140" t="str">
        <f aca="false">SUBSTITUTE(K186,",",".")</f>
        <v/>
      </c>
      <c r="AB186" s="73" t="str">
        <f aca="false">SUBSTITUTE(M186,",",".")</f>
        <v/>
      </c>
      <c r="AC186" s="73"/>
      <c r="AD186" s="73"/>
      <c r="AE186" s="73"/>
      <c r="AF186" s="73"/>
      <c r="AG186" s="73"/>
      <c r="AH186" s="138"/>
      <c r="AI186" s="42" t="n">
        <f aca="false">AM186/1000*AN186/1000*AO186</f>
        <v>0</v>
      </c>
      <c r="AJ186" s="42" t="n">
        <f aca="false">AO186*(IF(AP186="0",0,AM186/1000)+IF(AQ186="0",0,AM186/1000)+IF(AR186="0",0,AN186/1000)+IF(AS186="0",0,AN186/1000))</f>
        <v>0</v>
      </c>
      <c r="AK186" s="42"/>
      <c r="AL186" s="104" t="str">
        <f aca="false">IF($AI$11+$AI$12&lt;&gt;1,"Telefonálni",NOT($AI$12))</f>
        <v>Telefonálni</v>
      </c>
      <c r="AM186" s="119" t="n">
        <f aca="false">ROUND(VALUE(SUBSTITUTE(TRIM(AT186),".",","))*IF(mm=1,1,10),0)</f>
        <v>0</v>
      </c>
      <c r="AN186" s="119" t="n">
        <f aca="false">ROUND(VALUE(SUBSTITUTE(TRIM(AU186),".",","))*IF(mm=1,1,10),0)</f>
        <v>0</v>
      </c>
      <c r="AO186" s="141" t="n">
        <f aca="false">ROUND(VALUE(SUBSTITUTE(TRIM(AV186),".",",")),0)</f>
        <v>0</v>
      </c>
      <c r="AP186" s="141" t="str">
        <f aca="false">IF(TRIM(F186)="","0",UPPER(F186))</f>
        <v>0</v>
      </c>
      <c r="AQ186" s="141" t="str">
        <f aca="false">IF(TRIM(G186)="","0",UPPER(G186))</f>
        <v>0</v>
      </c>
      <c r="AR186" s="141" t="str">
        <f aca="false">IF(TRIM(H186)="","0",UPPER(H186))</f>
        <v>0</v>
      </c>
      <c r="AS186" s="141" t="str">
        <f aca="false">IF(TRIM(I186)="","0",UPPER(I186))</f>
        <v>0</v>
      </c>
      <c r="AT186" s="31" t="n">
        <f aca="false">IF(TRIM(C186)="",0,TRIM(C186))</f>
        <v>0</v>
      </c>
      <c r="AU186" s="31" t="n">
        <f aca="false">IF(TRIM(D186)="",0,TRIM(D186))</f>
        <v>0</v>
      </c>
      <c r="AV186" s="31" t="n">
        <f aca="false">IF(TRIM(E186)="",0,TRIM(E186))</f>
        <v>0</v>
      </c>
      <c r="AW186" s="43" t="n">
        <f aca="false">AO186*(IF(OR(AP186="0",AP186&lt;&gt;"A"),0,AM186/1000)+IF(OR(AQ186="0",AQ186&lt;&gt;"A"),0,AM186/1000)+IF(OR(AR186="0",AR186&lt;&gt;"A"),0,AN186/1000)+IF(OR(AS186="0",AS186&lt;&gt;"A"),0,AN186/1000))</f>
        <v>0</v>
      </c>
      <c r="AX186" s="43" t="n">
        <f aca="false">AO186*(IF(OR(AP186="0",AP186&lt;&gt;"K"),0,AM186/1000)+IF(OR(AQ186="0",AQ186&lt;&gt;"K"),0,AM186/1000)+IF(OR(AR186="0",AR186&lt;&gt;"K"),0,AN186/1000)+IF(OR(AS186="0",AS186&lt;&gt;"K"),0,AN186/1000))</f>
        <v>0</v>
      </c>
      <c r="AY186" s="34"/>
      <c r="AZ186" s="32"/>
      <c r="BA186" s="35"/>
      <c r="BB186" s="10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</row>
    <row r="187" s="46" customFormat="true" ht="15" hidden="false" customHeight="true" outlineLevel="0" collapsed="false">
      <c r="A187" s="65" t="n">
        <v>163</v>
      </c>
      <c r="B187" s="129"/>
      <c r="C187" s="130"/>
      <c r="D187" s="130"/>
      <c r="E187" s="142"/>
      <c r="F187" s="132"/>
      <c r="G187" s="132"/>
      <c r="H187" s="132"/>
      <c r="I187" s="132"/>
      <c r="J187" s="133"/>
      <c r="K187" s="134"/>
      <c r="L187" s="134"/>
      <c r="M187" s="134"/>
      <c r="N187" s="134"/>
      <c r="O187" s="135" t="str">
        <f aca="false">IF(LEN($K187)&gt;38,"x","")</f>
        <v/>
      </c>
      <c r="P187" s="136" t="str">
        <f aca="false">IF(OR(LEN($K187)&gt;42,LEN($B187)&gt;12),"HOSSZÚ","")</f>
        <v/>
      </c>
      <c r="Q187" s="137" t="e">
        <f aca="false">IF(AL187,AM187-IF(AR187="k",1,0)-IF(AS187="k",1,0),AM187)</f>
        <v>#VALUE!</v>
      </c>
      <c r="R187" s="137" t="e">
        <f aca="false">IF(AL187,AN187-IF(AP187="k",1,0)-IF(AQ187="k",1,0),AN187)</f>
        <v>#VALUE!</v>
      </c>
      <c r="S187" s="138" t="n">
        <f aca="false">AO187</f>
        <v>0</v>
      </c>
      <c r="T187" s="138"/>
      <c r="U187" s="139" t="str">
        <f aca="false">CONCATENATE(IF(ISBLANK(AP187),"0",LEFT(AP187,1)),IF(ISBLANK(AQ187),"0",LEFT(AQ187,1)),IF(ISBLANK(AR187),"0",LEFT(AR187,1)),IF(ISBLANK(AS187),"0",LEFT(AS187,1)))</f>
        <v>0000</v>
      </c>
      <c r="V187" s="7" t="str">
        <f aca="false">IF(U187="0000","nincs",VLOOKUP(LEFT(U187,4),Adattábla!A$3:C$83,2,FALSE()))</f>
        <v>nincs</v>
      </c>
      <c r="W187" s="7" t="str">
        <f aca="false">IF(U187="0000","",VLOOKUP(LEFT(U187,4),Adattábla!A$3:C$83,3,FALSE()))</f>
        <v/>
      </c>
      <c r="X187" s="73" t="str">
        <f aca="false">CONCATENATE(IF(ISERR(FIND("mm",$W187)),"",IF($AI$12,"m=0.3mm ",IF(ISERR(FIND("2mm",$W187)),"","m=1mm "))),SUBSTITUTE(LEFT($C$9,8),",","."))</f>
        <v/>
      </c>
      <c r="Y187" s="73" t="str">
        <f aca="false">IF(AND(AM187*AN187&gt;0,OR(AM187&lt;151,AN187&lt;151)),"Keskeny anyag!",IF(AND(AM187*AN187=0,AM187+AN187&lt;&gt;0),"NULLÁS MÉRET!",""))</f>
        <v/>
      </c>
      <c r="Z187" s="73" t="str">
        <f aca="false">SUBSTITUTE(B187,",",".")</f>
        <v/>
      </c>
      <c r="AA187" s="140" t="str">
        <f aca="false">SUBSTITUTE(K187,",",".")</f>
        <v/>
      </c>
      <c r="AB187" s="73" t="str">
        <f aca="false">SUBSTITUTE(M187,",",".")</f>
        <v/>
      </c>
      <c r="AC187" s="73"/>
      <c r="AD187" s="73"/>
      <c r="AE187" s="73"/>
      <c r="AF187" s="73"/>
      <c r="AG187" s="73"/>
      <c r="AH187" s="138"/>
      <c r="AI187" s="42" t="n">
        <f aca="false">AM187/1000*AN187/1000*AO187</f>
        <v>0</v>
      </c>
      <c r="AJ187" s="42" t="n">
        <f aca="false">AO187*(IF(AP187="0",0,AM187/1000)+IF(AQ187="0",0,AM187/1000)+IF(AR187="0",0,AN187/1000)+IF(AS187="0",0,AN187/1000))</f>
        <v>0</v>
      </c>
      <c r="AK187" s="42"/>
      <c r="AL187" s="104" t="str">
        <f aca="false">IF($AI$11+$AI$12&lt;&gt;1,"Telefonálni",NOT($AI$12))</f>
        <v>Telefonálni</v>
      </c>
      <c r="AM187" s="119" t="n">
        <f aca="false">ROUND(VALUE(SUBSTITUTE(TRIM(AT187),".",","))*IF(mm=1,1,10),0)</f>
        <v>0</v>
      </c>
      <c r="AN187" s="119" t="n">
        <f aca="false">ROUND(VALUE(SUBSTITUTE(TRIM(AU187),".",","))*IF(mm=1,1,10),0)</f>
        <v>0</v>
      </c>
      <c r="AO187" s="141" t="n">
        <f aca="false">ROUND(VALUE(SUBSTITUTE(TRIM(AV187),".",",")),0)</f>
        <v>0</v>
      </c>
      <c r="AP187" s="141" t="str">
        <f aca="false">IF(TRIM(F187)="","0",UPPER(F187))</f>
        <v>0</v>
      </c>
      <c r="AQ187" s="141" t="str">
        <f aca="false">IF(TRIM(G187)="","0",UPPER(G187))</f>
        <v>0</v>
      </c>
      <c r="AR187" s="141" t="str">
        <f aca="false">IF(TRIM(H187)="","0",UPPER(H187))</f>
        <v>0</v>
      </c>
      <c r="AS187" s="141" t="str">
        <f aca="false">IF(TRIM(I187)="","0",UPPER(I187))</f>
        <v>0</v>
      </c>
      <c r="AT187" s="31" t="n">
        <f aca="false">IF(TRIM(C187)="",0,TRIM(C187))</f>
        <v>0</v>
      </c>
      <c r="AU187" s="31" t="n">
        <f aca="false">IF(TRIM(D187)="",0,TRIM(D187))</f>
        <v>0</v>
      </c>
      <c r="AV187" s="31" t="n">
        <f aca="false">IF(TRIM(E187)="",0,TRIM(E187))</f>
        <v>0</v>
      </c>
      <c r="AW187" s="43" t="n">
        <f aca="false">AO187*(IF(OR(AP187="0",AP187&lt;&gt;"A"),0,AM187/1000)+IF(OR(AQ187="0",AQ187&lt;&gt;"A"),0,AM187/1000)+IF(OR(AR187="0",AR187&lt;&gt;"A"),0,AN187/1000)+IF(OR(AS187="0",AS187&lt;&gt;"A"),0,AN187/1000))</f>
        <v>0</v>
      </c>
      <c r="AX187" s="43" t="n">
        <f aca="false">AO187*(IF(OR(AP187="0",AP187&lt;&gt;"K"),0,AM187/1000)+IF(OR(AQ187="0",AQ187&lt;&gt;"K"),0,AM187/1000)+IF(OR(AR187="0",AR187&lt;&gt;"K"),0,AN187/1000)+IF(OR(AS187="0",AS187&lt;&gt;"K"),0,AN187/1000))</f>
        <v>0</v>
      </c>
      <c r="AY187" s="34"/>
      <c r="AZ187" s="32"/>
      <c r="BA187" s="35"/>
      <c r="BB187" s="105"/>
      <c r="BC187" s="45"/>
      <c r="BD187" s="143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</row>
    <row r="188" s="46" customFormat="true" ht="15" hidden="false" customHeight="true" outlineLevel="0" collapsed="false">
      <c r="A188" s="65" t="n">
        <v>164</v>
      </c>
      <c r="B188" s="129"/>
      <c r="C188" s="130"/>
      <c r="D188" s="130"/>
      <c r="E188" s="142"/>
      <c r="F188" s="132"/>
      <c r="G188" s="132"/>
      <c r="H188" s="132"/>
      <c r="I188" s="132"/>
      <c r="J188" s="133"/>
      <c r="K188" s="134"/>
      <c r="L188" s="134"/>
      <c r="M188" s="134"/>
      <c r="N188" s="134"/>
      <c r="O188" s="135" t="str">
        <f aca="false">IF(LEN($K188)&gt;38,"x","")</f>
        <v/>
      </c>
      <c r="P188" s="136" t="str">
        <f aca="false">IF(OR(LEN($K188)&gt;42,LEN($B188)&gt;12),"HOSSZÚ","")</f>
        <v/>
      </c>
      <c r="Q188" s="137" t="e">
        <f aca="false">IF(AL188,AM188-IF(AR188="k",1,0)-IF(AS188="k",1,0),AM188)</f>
        <v>#VALUE!</v>
      </c>
      <c r="R188" s="137" t="e">
        <f aca="false">IF(AL188,AN188-IF(AP188="k",1,0)-IF(AQ188="k",1,0),AN188)</f>
        <v>#VALUE!</v>
      </c>
      <c r="S188" s="138" t="n">
        <f aca="false">AO188</f>
        <v>0</v>
      </c>
      <c r="T188" s="138"/>
      <c r="U188" s="139" t="str">
        <f aca="false">CONCATENATE(IF(ISBLANK(AP188),"0",LEFT(AP188,1)),IF(ISBLANK(AQ188),"0",LEFT(AQ188,1)),IF(ISBLANK(AR188),"0",LEFT(AR188,1)),IF(ISBLANK(AS188),"0",LEFT(AS188,1)))</f>
        <v>0000</v>
      </c>
      <c r="V188" s="7" t="str">
        <f aca="false">IF(U188="0000","nincs",VLOOKUP(LEFT(U188,4),Adattábla!A$3:C$83,2,FALSE()))</f>
        <v>nincs</v>
      </c>
      <c r="W188" s="7" t="str">
        <f aca="false">IF(U188="0000","",VLOOKUP(LEFT(U188,4),Adattábla!A$3:C$83,3,FALSE()))</f>
        <v/>
      </c>
      <c r="X188" s="73" t="str">
        <f aca="false">CONCATENATE(IF(ISERR(FIND("mm",$W188)),"",IF($AI$12,"m=0.3mm ",IF(ISERR(FIND("2mm",$W188)),"","m=1mm "))),SUBSTITUTE(LEFT($C$9,8),",","."))</f>
        <v/>
      </c>
      <c r="Y188" s="73" t="str">
        <f aca="false">IF(AND(AM188*AN188&gt;0,OR(AM188&lt;151,AN188&lt;151)),"Keskeny anyag!",IF(AND(AM188*AN188=0,AM188+AN188&lt;&gt;0),"NULLÁS MÉRET!",""))</f>
        <v/>
      </c>
      <c r="Z188" s="73" t="str">
        <f aca="false">SUBSTITUTE(B188,",",".")</f>
        <v/>
      </c>
      <c r="AA188" s="140" t="str">
        <f aca="false">SUBSTITUTE(K188,",",".")</f>
        <v/>
      </c>
      <c r="AB188" s="73" t="str">
        <f aca="false">SUBSTITUTE(M188,",",".")</f>
        <v/>
      </c>
      <c r="AC188" s="73"/>
      <c r="AD188" s="73"/>
      <c r="AE188" s="73"/>
      <c r="AF188" s="73"/>
      <c r="AG188" s="73"/>
      <c r="AH188" s="138"/>
      <c r="AI188" s="42" t="n">
        <f aca="false">AM188/1000*AN188/1000*AO188</f>
        <v>0</v>
      </c>
      <c r="AJ188" s="42" t="n">
        <f aca="false">AO188*(IF(AP188="0",0,AM188/1000)+IF(AQ188="0",0,AM188/1000)+IF(AR188="0",0,AN188/1000)+IF(AS188="0",0,AN188/1000))</f>
        <v>0</v>
      </c>
      <c r="AK188" s="42"/>
      <c r="AL188" s="104" t="str">
        <f aca="false">IF($AI$11+$AI$12&lt;&gt;1,"Telefonálni",NOT($AI$12))</f>
        <v>Telefonálni</v>
      </c>
      <c r="AM188" s="119" t="n">
        <f aca="false">ROUND(VALUE(SUBSTITUTE(TRIM(AT188),".",","))*IF(mm=1,1,10),0)</f>
        <v>0</v>
      </c>
      <c r="AN188" s="119" t="n">
        <f aca="false">ROUND(VALUE(SUBSTITUTE(TRIM(AU188),".",","))*IF(mm=1,1,10),0)</f>
        <v>0</v>
      </c>
      <c r="AO188" s="141" t="n">
        <f aca="false">ROUND(VALUE(SUBSTITUTE(TRIM(AV188),".",",")),0)</f>
        <v>0</v>
      </c>
      <c r="AP188" s="141" t="str">
        <f aca="false">IF(TRIM(F188)="","0",UPPER(F188))</f>
        <v>0</v>
      </c>
      <c r="AQ188" s="141" t="str">
        <f aca="false">IF(TRIM(G188)="","0",UPPER(G188))</f>
        <v>0</v>
      </c>
      <c r="AR188" s="141" t="str">
        <f aca="false">IF(TRIM(H188)="","0",UPPER(H188))</f>
        <v>0</v>
      </c>
      <c r="AS188" s="141" t="str">
        <f aca="false">IF(TRIM(I188)="","0",UPPER(I188))</f>
        <v>0</v>
      </c>
      <c r="AT188" s="31" t="n">
        <f aca="false">IF(TRIM(C188)="",0,TRIM(C188))</f>
        <v>0</v>
      </c>
      <c r="AU188" s="31" t="n">
        <f aca="false">IF(TRIM(D188)="",0,TRIM(D188))</f>
        <v>0</v>
      </c>
      <c r="AV188" s="31" t="n">
        <f aca="false">IF(TRIM(E188)="",0,TRIM(E188))</f>
        <v>0</v>
      </c>
      <c r="AW188" s="43" t="n">
        <f aca="false">AO188*(IF(OR(AP188="0",AP188&lt;&gt;"A"),0,AM188/1000)+IF(OR(AQ188="0",AQ188&lt;&gt;"A"),0,AM188/1000)+IF(OR(AR188="0",AR188&lt;&gt;"A"),0,AN188/1000)+IF(OR(AS188="0",AS188&lt;&gt;"A"),0,AN188/1000))</f>
        <v>0</v>
      </c>
      <c r="AX188" s="43" t="n">
        <f aca="false">AO188*(IF(OR(AP188="0",AP188&lt;&gt;"K"),0,AM188/1000)+IF(OR(AQ188="0",AQ188&lt;&gt;"K"),0,AM188/1000)+IF(OR(AR188="0",AR188&lt;&gt;"K"),0,AN188/1000)+IF(OR(AS188="0",AS188&lt;&gt;"K"),0,AN188/1000))</f>
        <v>0</v>
      </c>
      <c r="AY188" s="34"/>
      <c r="AZ188" s="32"/>
      <c r="BA188" s="35"/>
      <c r="BB188" s="10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</row>
    <row r="189" s="46" customFormat="true" ht="15" hidden="false" customHeight="true" outlineLevel="0" collapsed="false">
      <c r="A189" s="65" t="n">
        <v>165</v>
      </c>
      <c r="B189" s="129"/>
      <c r="C189" s="130"/>
      <c r="D189" s="130"/>
      <c r="E189" s="142"/>
      <c r="F189" s="132"/>
      <c r="G189" s="132"/>
      <c r="H189" s="132"/>
      <c r="I189" s="132"/>
      <c r="J189" s="133"/>
      <c r="K189" s="134"/>
      <c r="L189" s="134"/>
      <c r="M189" s="134"/>
      <c r="N189" s="134"/>
      <c r="O189" s="135" t="str">
        <f aca="false">IF(LEN($K189)&gt;38,"x","")</f>
        <v/>
      </c>
      <c r="P189" s="136" t="str">
        <f aca="false">IF(OR(LEN($K189)&gt;42,LEN($B189)&gt;12),"HOSSZÚ","")</f>
        <v/>
      </c>
      <c r="Q189" s="137" t="e">
        <f aca="false">IF(AL189,AM189-IF(AR189="k",1,0)-IF(AS189="k",1,0),AM189)</f>
        <v>#VALUE!</v>
      </c>
      <c r="R189" s="137" t="e">
        <f aca="false">IF(AL189,AN189-IF(AP189="k",1,0)-IF(AQ189="k",1,0),AN189)</f>
        <v>#VALUE!</v>
      </c>
      <c r="S189" s="138" t="n">
        <f aca="false">AO189</f>
        <v>0</v>
      </c>
      <c r="T189" s="138"/>
      <c r="U189" s="139" t="str">
        <f aca="false">CONCATENATE(IF(ISBLANK(AP189),"0",LEFT(AP189,1)),IF(ISBLANK(AQ189),"0",LEFT(AQ189,1)),IF(ISBLANK(AR189),"0",LEFT(AR189,1)),IF(ISBLANK(AS189),"0",LEFT(AS189,1)))</f>
        <v>0000</v>
      </c>
      <c r="V189" s="7" t="str">
        <f aca="false">IF(U189="0000","nincs",VLOOKUP(LEFT(U189,4),Adattábla!A$3:C$83,2,FALSE()))</f>
        <v>nincs</v>
      </c>
      <c r="W189" s="7" t="str">
        <f aca="false">IF(U189="0000","",VLOOKUP(LEFT(U189,4),Adattábla!A$3:C$83,3,FALSE()))</f>
        <v/>
      </c>
      <c r="X189" s="73" t="str">
        <f aca="false">CONCATENATE(IF(ISERR(FIND("mm",$W189)),"",IF($AI$12,"m=0.3mm ",IF(ISERR(FIND("2mm",$W189)),"","m=1mm "))),SUBSTITUTE(LEFT($C$9,8),",","."))</f>
        <v/>
      </c>
      <c r="Y189" s="73" t="str">
        <f aca="false">IF(AND(AM189*AN189&gt;0,OR(AM189&lt;151,AN189&lt;151)),"Keskeny anyag!",IF(AND(AM189*AN189=0,AM189+AN189&lt;&gt;0),"NULLÁS MÉRET!",""))</f>
        <v/>
      </c>
      <c r="Z189" s="73" t="str">
        <f aca="false">SUBSTITUTE(B189,",",".")</f>
        <v/>
      </c>
      <c r="AA189" s="140" t="str">
        <f aca="false">SUBSTITUTE(K189,",",".")</f>
        <v/>
      </c>
      <c r="AB189" s="73" t="str">
        <f aca="false">SUBSTITUTE(M189,",",".")</f>
        <v/>
      </c>
      <c r="AC189" s="73"/>
      <c r="AD189" s="73"/>
      <c r="AE189" s="73"/>
      <c r="AF189" s="73"/>
      <c r="AG189" s="73"/>
      <c r="AH189" s="138"/>
      <c r="AI189" s="42" t="n">
        <f aca="false">AM189/1000*AN189/1000*AO189</f>
        <v>0</v>
      </c>
      <c r="AJ189" s="42" t="n">
        <f aca="false">AO189*(IF(AP189="0",0,AM189/1000)+IF(AQ189="0",0,AM189/1000)+IF(AR189="0",0,AN189/1000)+IF(AS189="0",0,AN189/1000))</f>
        <v>0</v>
      </c>
      <c r="AK189" s="42"/>
      <c r="AL189" s="104" t="str">
        <f aca="false">IF($AI$11+$AI$12&lt;&gt;1,"Telefonálni",NOT($AI$12))</f>
        <v>Telefonálni</v>
      </c>
      <c r="AM189" s="119" t="n">
        <f aca="false">ROUND(VALUE(SUBSTITUTE(TRIM(AT189),".",","))*IF(mm=1,1,10),0)</f>
        <v>0</v>
      </c>
      <c r="AN189" s="119" t="n">
        <f aca="false">ROUND(VALUE(SUBSTITUTE(TRIM(AU189),".",","))*IF(mm=1,1,10),0)</f>
        <v>0</v>
      </c>
      <c r="AO189" s="141" t="n">
        <f aca="false">ROUND(VALUE(SUBSTITUTE(TRIM(AV189),".",",")),0)</f>
        <v>0</v>
      </c>
      <c r="AP189" s="141" t="str">
        <f aca="false">IF(TRIM(F189)="","0",UPPER(F189))</f>
        <v>0</v>
      </c>
      <c r="AQ189" s="141" t="str">
        <f aca="false">IF(TRIM(G189)="","0",UPPER(G189))</f>
        <v>0</v>
      </c>
      <c r="AR189" s="141" t="str">
        <f aca="false">IF(TRIM(H189)="","0",UPPER(H189))</f>
        <v>0</v>
      </c>
      <c r="AS189" s="141" t="str">
        <f aca="false">IF(TRIM(I189)="","0",UPPER(I189))</f>
        <v>0</v>
      </c>
      <c r="AT189" s="31" t="n">
        <f aca="false">IF(TRIM(C189)="",0,TRIM(C189))</f>
        <v>0</v>
      </c>
      <c r="AU189" s="31" t="n">
        <f aca="false">IF(TRIM(D189)="",0,TRIM(D189))</f>
        <v>0</v>
      </c>
      <c r="AV189" s="31" t="n">
        <f aca="false">IF(TRIM(E189)="",0,TRIM(E189))</f>
        <v>0</v>
      </c>
      <c r="AW189" s="43" t="n">
        <f aca="false">AO189*(IF(OR(AP189="0",AP189&lt;&gt;"A"),0,AM189/1000)+IF(OR(AQ189="0",AQ189&lt;&gt;"A"),0,AM189/1000)+IF(OR(AR189="0",AR189&lt;&gt;"A"),0,AN189/1000)+IF(OR(AS189="0",AS189&lt;&gt;"A"),0,AN189/1000))</f>
        <v>0</v>
      </c>
      <c r="AX189" s="43" t="n">
        <f aca="false">AO189*(IF(OR(AP189="0",AP189&lt;&gt;"K"),0,AM189/1000)+IF(OR(AQ189="0",AQ189&lt;&gt;"K"),0,AM189/1000)+IF(OR(AR189="0",AR189&lt;&gt;"K"),0,AN189/1000)+IF(OR(AS189="0",AS189&lt;&gt;"K"),0,AN189/1000))</f>
        <v>0</v>
      </c>
      <c r="AY189" s="17"/>
      <c r="AZ189" s="32"/>
      <c r="BA189" s="18"/>
      <c r="BB189" s="10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</row>
    <row r="190" s="46" customFormat="true" ht="15" hidden="false" customHeight="true" outlineLevel="0" collapsed="false">
      <c r="A190" s="65" t="n">
        <v>166</v>
      </c>
      <c r="B190" s="129"/>
      <c r="C190" s="130"/>
      <c r="D190" s="130"/>
      <c r="E190" s="142"/>
      <c r="F190" s="132"/>
      <c r="G190" s="132"/>
      <c r="H190" s="132"/>
      <c r="I190" s="132"/>
      <c r="J190" s="133"/>
      <c r="K190" s="134"/>
      <c r="L190" s="134"/>
      <c r="M190" s="134"/>
      <c r="N190" s="134"/>
      <c r="O190" s="135" t="str">
        <f aca="false">IF(LEN($K190)&gt;38,"x","")</f>
        <v/>
      </c>
      <c r="P190" s="136" t="str">
        <f aca="false">IF(OR(LEN($K190)&gt;42,LEN($B190)&gt;12),"HOSSZÚ","")</f>
        <v/>
      </c>
      <c r="Q190" s="137" t="e">
        <f aca="false">IF(AL190,AM190-IF(AR190="k",1,0)-IF(AS190="k",1,0),AM190)</f>
        <v>#VALUE!</v>
      </c>
      <c r="R190" s="137" t="e">
        <f aca="false">IF(AL190,AN190-IF(AP190="k",1,0)-IF(AQ190="k",1,0),AN190)</f>
        <v>#VALUE!</v>
      </c>
      <c r="S190" s="138" t="n">
        <f aca="false">AO190</f>
        <v>0</v>
      </c>
      <c r="T190" s="138"/>
      <c r="U190" s="139" t="str">
        <f aca="false">CONCATENATE(IF(ISBLANK(AP190),"0",LEFT(AP190,1)),IF(ISBLANK(AQ190),"0",LEFT(AQ190,1)),IF(ISBLANK(AR190),"0",LEFT(AR190,1)),IF(ISBLANK(AS190),"0",LEFT(AS190,1)))</f>
        <v>0000</v>
      </c>
      <c r="V190" s="7" t="str">
        <f aca="false">IF(U190="0000","nincs",VLOOKUP(LEFT(U190,4),Adattábla!A$3:C$83,2,FALSE()))</f>
        <v>nincs</v>
      </c>
      <c r="W190" s="7" t="str">
        <f aca="false">IF(U190="0000","",VLOOKUP(LEFT(U190,4),Adattábla!A$3:C$83,3,FALSE()))</f>
        <v/>
      </c>
      <c r="X190" s="73" t="str">
        <f aca="false">CONCATENATE(IF(ISERR(FIND("mm",$W190)),"",IF($AI$12,"m=0.3mm ",IF(ISERR(FIND("2mm",$W190)),"","m=1mm "))),SUBSTITUTE(LEFT($C$9,8),",","."))</f>
        <v/>
      </c>
      <c r="Y190" s="73" t="str">
        <f aca="false">IF(AND(AM190*AN190&gt;0,OR(AM190&lt;151,AN190&lt;151)),"Keskeny anyag!",IF(AND(AM190*AN190=0,AM190+AN190&lt;&gt;0),"NULLÁS MÉRET!",""))</f>
        <v/>
      </c>
      <c r="Z190" s="73" t="str">
        <f aca="false">SUBSTITUTE(B190,",",".")</f>
        <v/>
      </c>
      <c r="AA190" s="140" t="str">
        <f aca="false">SUBSTITUTE(K190,",",".")</f>
        <v/>
      </c>
      <c r="AB190" s="73" t="str">
        <f aca="false">SUBSTITUTE(M190,",",".")</f>
        <v/>
      </c>
      <c r="AC190" s="73"/>
      <c r="AD190" s="73"/>
      <c r="AE190" s="73"/>
      <c r="AF190" s="73"/>
      <c r="AG190" s="73"/>
      <c r="AH190" s="138"/>
      <c r="AI190" s="42" t="n">
        <f aca="false">AM190/1000*AN190/1000*AO190</f>
        <v>0</v>
      </c>
      <c r="AJ190" s="42" t="n">
        <f aca="false">AO190*(IF(AP190="0",0,AM190/1000)+IF(AQ190="0",0,AM190/1000)+IF(AR190="0",0,AN190/1000)+IF(AS190="0",0,AN190/1000))</f>
        <v>0</v>
      </c>
      <c r="AK190" s="42"/>
      <c r="AL190" s="104" t="str">
        <f aca="false">IF($AI$11+$AI$12&lt;&gt;1,"Telefonálni",NOT($AI$12))</f>
        <v>Telefonálni</v>
      </c>
      <c r="AM190" s="119" t="n">
        <f aca="false">ROUND(VALUE(SUBSTITUTE(TRIM(AT190),".",","))*IF(mm=1,1,10),0)</f>
        <v>0</v>
      </c>
      <c r="AN190" s="119" t="n">
        <f aca="false">ROUND(VALUE(SUBSTITUTE(TRIM(AU190),".",","))*IF(mm=1,1,10),0)</f>
        <v>0</v>
      </c>
      <c r="AO190" s="141" t="n">
        <f aca="false">ROUND(VALUE(SUBSTITUTE(TRIM(AV190),".",",")),0)</f>
        <v>0</v>
      </c>
      <c r="AP190" s="141" t="str">
        <f aca="false">IF(TRIM(F190)="","0",UPPER(F190))</f>
        <v>0</v>
      </c>
      <c r="AQ190" s="141" t="str">
        <f aca="false">IF(TRIM(G190)="","0",UPPER(G190))</f>
        <v>0</v>
      </c>
      <c r="AR190" s="141" t="str">
        <f aca="false">IF(TRIM(H190)="","0",UPPER(H190))</f>
        <v>0</v>
      </c>
      <c r="AS190" s="141" t="str">
        <f aca="false">IF(TRIM(I190)="","0",UPPER(I190))</f>
        <v>0</v>
      </c>
      <c r="AT190" s="31" t="n">
        <f aca="false">IF(TRIM(C190)="",0,TRIM(C190))</f>
        <v>0</v>
      </c>
      <c r="AU190" s="31" t="n">
        <f aca="false">IF(TRIM(D190)="",0,TRIM(D190))</f>
        <v>0</v>
      </c>
      <c r="AV190" s="31" t="n">
        <f aca="false">IF(TRIM(E190)="",0,TRIM(E190))</f>
        <v>0</v>
      </c>
      <c r="AW190" s="43" t="n">
        <f aca="false">AO190*(IF(OR(AP190="0",AP190&lt;&gt;"A"),0,AM190/1000)+IF(OR(AQ190="0",AQ190&lt;&gt;"A"),0,AM190/1000)+IF(OR(AR190="0",AR190&lt;&gt;"A"),0,AN190/1000)+IF(OR(AS190="0",AS190&lt;&gt;"A"),0,AN190/1000))</f>
        <v>0</v>
      </c>
      <c r="AX190" s="43" t="n">
        <f aca="false">AO190*(IF(OR(AP190="0",AP190&lt;&gt;"K"),0,AM190/1000)+IF(OR(AQ190="0",AQ190&lt;&gt;"K"),0,AM190/1000)+IF(OR(AR190="0",AR190&lt;&gt;"K"),0,AN190/1000)+IF(OR(AS190="0",AS190&lt;&gt;"K"),0,AN190/1000))</f>
        <v>0</v>
      </c>
      <c r="AY190" s="17"/>
      <c r="AZ190" s="15"/>
      <c r="BA190" s="18"/>
      <c r="BB190" s="144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</row>
    <row r="191" s="46" customFormat="true" ht="15" hidden="false" customHeight="true" outlineLevel="0" collapsed="false">
      <c r="A191" s="65" t="n">
        <v>167</v>
      </c>
      <c r="B191" s="129"/>
      <c r="C191" s="130"/>
      <c r="D191" s="130"/>
      <c r="E191" s="142"/>
      <c r="F191" s="132"/>
      <c r="G191" s="132"/>
      <c r="H191" s="132"/>
      <c r="I191" s="132"/>
      <c r="J191" s="133"/>
      <c r="K191" s="134"/>
      <c r="L191" s="134"/>
      <c r="M191" s="134"/>
      <c r="N191" s="134"/>
      <c r="O191" s="135" t="str">
        <f aca="false">IF(LEN($K191)&gt;38,"x","")</f>
        <v/>
      </c>
      <c r="P191" s="136" t="str">
        <f aca="false">IF(OR(LEN($K191)&gt;42,LEN($B191)&gt;12),"HOSSZÚ","")</f>
        <v/>
      </c>
      <c r="Q191" s="137" t="e">
        <f aca="false">IF(AL191,AM191-IF(AR191="k",1,0)-IF(AS191="k",1,0),AM191)</f>
        <v>#VALUE!</v>
      </c>
      <c r="R191" s="137" t="e">
        <f aca="false">IF(AL191,AN191-IF(AP191="k",1,0)-IF(AQ191="k",1,0),AN191)</f>
        <v>#VALUE!</v>
      </c>
      <c r="S191" s="138" t="n">
        <f aca="false">AO191</f>
        <v>0</v>
      </c>
      <c r="T191" s="138"/>
      <c r="U191" s="139" t="str">
        <f aca="false">CONCATENATE(IF(ISBLANK(AP191),"0",LEFT(AP191,1)),IF(ISBLANK(AQ191),"0",LEFT(AQ191,1)),IF(ISBLANK(AR191),"0",LEFT(AR191,1)),IF(ISBLANK(AS191),"0",LEFT(AS191,1)))</f>
        <v>0000</v>
      </c>
      <c r="V191" s="7" t="str">
        <f aca="false">IF(U191="0000","nincs",VLOOKUP(LEFT(U191,4),Adattábla!A$3:C$83,2,FALSE()))</f>
        <v>nincs</v>
      </c>
      <c r="W191" s="7" t="str">
        <f aca="false">IF(U191="0000","",VLOOKUP(LEFT(U191,4),Adattábla!A$3:C$83,3,FALSE()))</f>
        <v/>
      </c>
      <c r="X191" s="73" t="str">
        <f aca="false">CONCATENATE(IF(ISERR(FIND("mm",$W191)),"",IF($AI$12,"m=0.3mm ",IF(ISERR(FIND("2mm",$W191)),"","m=1mm "))),SUBSTITUTE(LEFT($C$9,8),",","."))</f>
        <v/>
      </c>
      <c r="Y191" s="73" t="str">
        <f aca="false">IF(AND(AM191*AN191&gt;0,OR(AM191&lt;151,AN191&lt;151)),"Keskeny anyag!",IF(AND(AM191*AN191=0,AM191+AN191&lt;&gt;0),"NULLÁS MÉRET!",""))</f>
        <v/>
      </c>
      <c r="Z191" s="73" t="str">
        <f aca="false">SUBSTITUTE(B191,",",".")</f>
        <v/>
      </c>
      <c r="AA191" s="140" t="str">
        <f aca="false">SUBSTITUTE(K191,",",".")</f>
        <v/>
      </c>
      <c r="AB191" s="73" t="str">
        <f aca="false">SUBSTITUTE(M191,",",".")</f>
        <v/>
      </c>
      <c r="AC191" s="73"/>
      <c r="AD191" s="73"/>
      <c r="AE191" s="73"/>
      <c r="AF191" s="73"/>
      <c r="AG191" s="73"/>
      <c r="AH191" s="138"/>
      <c r="AI191" s="42" t="n">
        <f aca="false">AM191/1000*AN191/1000*AO191</f>
        <v>0</v>
      </c>
      <c r="AJ191" s="42" t="n">
        <f aca="false">AO191*(IF(AP191="0",0,AM191/1000)+IF(AQ191="0",0,AM191/1000)+IF(AR191="0",0,AN191/1000)+IF(AS191="0",0,AN191/1000))</f>
        <v>0</v>
      </c>
      <c r="AK191" s="42"/>
      <c r="AL191" s="104" t="str">
        <f aca="false">IF($AI$11+$AI$12&lt;&gt;1,"Telefonálni",NOT($AI$12))</f>
        <v>Telefonálni</v>
      </c>
      <c r="AM191" s="119" t="n">
        <f aca="false">ROUND(VALUE(SUBSTITUTE(TRIM(AT191),".",","))*IF(mm=1,1,10),0)</f>
        <v>0</v>
      </c>
      <c r="AN191" s="119" t="n">
        <f aca="false">ROUND(VALUE(SUBSTITUTE(TRIM(AU191),".",","))*IF(mm=1,1,10),0)</f>
        <v>0</v>
      </c>
      <c r="AO191" s="141" t="n">
        <f aca="false">ROUND(VALUE(SUBSTITUTE(TRIM(AV191),".",",")),0)</f>
        <v>0</v>
      </c>
      <c r="AP191" s="141" t="str">
        <f aca="false">IF(TRIM(F191)="","0",UPPER(F191))</f>
        <v>0</v>
      </c>
      <c r="AQ191" s="141" t="str">
        <f aca="false">IF(TRIM(G191)="","0",UPPER(G191))</f>
        <v>0</v>
      </c>
      <c r="AR191" s="141" t="str">
        <f aca="false">IF(TRIM(H191)="","0",UPPER(H191))</f>
        <v>0</v>
      </c>
      <c r="AS191" s="141" t="str">
        <f aca="false">IF(TRIM(I191)="","0",UPPER(I191))</f>
        <v>0</v>
      </c>
      <c r="AT191" s="31" t="n">
        <f aca="false">IF(TRIM(C191)="",0,TRIM(C191))</f>
        <v>0</v>
      </c>
      <c r="AU191" s="31" t="n">
        <f aca="false">IF(TRIM(D191)="",0,TRIM(D191))</f>
        <v>0</v>
      </c>
      <c r="AV191" s="31" t="n">
        <f aca="false">IF(TRIM(E191)="",0,TRIM(E191))</f>
        <v>0</v>
      </c>
      <c r="AW191" s="43" t="n">
        <f aca="false">AO191*(IF(OR(AP191="0",AP191&lt;&gt;"A"),0,AM191/1000)+IF(OR(AQ191="0",AQ191&lt;&gt;"A"),0,AM191/1000)+IF(OR(AR191="0",AR191&lt;&gt;"A"),0,AN191/1000)+IF(OR(AS191="0",AS191&lt;&gt;"A"),0,AN191/1000))</f>
        <v>0</v>
      </c>
      <c r="AX191" s="43" t="n">
        <f aca="false">AO191*(IF(OR(AP191="0",AP191&lt;&gt;"K"),0,AM191/1000)+IF(OR(AQ191="0",AQ191&lt;&gt;"K"),0,AM191/1000)+IF(OR(AR191="0",AR191&lt;&gt;"K"),0,AN191/1000)+IF(OR(AS191="0",AS191&lt;&gt;"K"),0,AN191/1000))</f>
        <v>0</v>
      </c>
      <c r="AY191" s="17"/>
      <c r="AZ191" s="15"/>
      <c r="BA191" s="18"/>
      <c r="BB191" s="144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</row>
    <row r="192" s="46" customFormat="true" ht="15" hidden="false" customHeight="true" outlineLevel="0" collapsed="false">
      <c r="A192" s="65" t="n">
        <v>168</v>
      </c>
      <c r="B192" s="129"/>
      <c r="C192" s="130"/>
      <c r="D192" s="130"/>
      <c r="E192" s="142"/>
      <c r="F192" s="132"/>
      <c r="G192" s="132"/>
      <c r="H192" s="132"/>
      <c r="I192" s="132"/>
      <c r="J192" s="133"/>
      <c r="K192" s="134"/>
      <c r="L192" s="134"/>
      <c r="M192" s="134"/>
      <c r="N192" s="134"/>
      <c r="O192" s="135" t="str">
        <f aca="false">IF(LEN($K192)&gt;38,"x","")</f>
        <v/>
      </c>
      <c r="P192" s="136" t="str">
        <f aca="false">IF(OR(LEN($K192)&gt;42,LEN($B192)&gt;12),"HOSSZÚ","")</f>
        <v/>
      </c>
      <c r="Q192" s="137" t="e">
        <f aca="false">IF(AL192,AM192-IF(AR192="k",1,0)-IF(AS192="k",1,0),AM192)</f>
        <v>#VALUE!</v>
      </c>
      <c r="R192" s="137" t="e">
        <f aca="false">IF(AL192,AN192-IF(AP192="k",1,0)-IF(AQ192="k",1,0),AN192)</f>
        <v>#VALUE!</v>
      </c>
      <c r="S192" s="138" t="n">
        <f aca="false">AO192</f>
        <v>0</v>
      </c>
      <c r="T192" s="138"/>
      <c r="U192" s="139" t="str">
        <f aca="false">CONCATENATE(IF(ISBLANK(AP192),"0",LEFT(AP192,1)),IF(ISBLANK(AQ192),"0",LEFT(AQ192,1)),IF(ISBLANK(AR192),"0",LEFT(AR192,1)),IF(ISBLANK(AS192),"0",LEFT(AS192,1)))</f>
        <v>0000</v>
      </c>
      <c r="V192" s="7" t="str">
        <f aca="false">IF(U192="0000","nincs",VLOOKUP(LEFT(U192,4),Adattábla!A$3:C$83,2,FALSE()))</f>
        <v>nincs</v>
      </c>
      <c r="W192" s="7" t="str">
        <f aca="false">IF(U192="0000","",VLOOKUP(LEFT(U192,4),Adattábla!A$3:C$83,3,FALSE()))</f>
        <v/>
      </c>
      <c r="X192" s="73" t="str">
        <f aca="false">CONCATENATE(IF(ISERR(FIND("mm",$W192)),"",IF($AI$12,"m=0.3mm ",IF(ISERR(FIND("2mm",$W192)),"","m=1mm "))),SUBSTITUTE(LEFT($C$9,8),",","."))</f>
        <v/>
      </c>
      <c r="Y192" s="73" t="str">
        <f aca="false">IF(AND(AM192*AN192&gt;0,OR(AM192&lt;151,AN192&lt;151)),"Keskeny anyag!",IF(AND(AM192*AN192=0,AM192+AN192&lt;&gt;0),"NULLÁS MÉRET!",""))</f>
        <v/>
      </c>
      <c r="Z192" s="73" t="str">
        <f aca="false">SUBSTITUTE(B192,",",".")</f>
        <v/>
      </c>
      <c r="AA192" s="140" t="str">
        <f aca="false">SUBSTITUTE(K192,",",".")</f>
        <v/>
      </c>
      <c r="AB192" s="73" t="str">
        <f aca="false">SUBSTITUTE(M192,",",".")</f>
        <v/>
      </c>
      <c r="AC192" s="73"/>
      <c r="AD192" s="73"/>
      <c r="AE192" s="73"/>
      <c r="AF192" s="73"/>
      <c r="AG192" s="73"/>
      <c r="AH192" s="138"/>
      <c r="AI192" s="42" t="n">
        <f aca="false">AM192/1000*AN192/1000*AO192</f>
        <v>0</v>
      </c>
      <c r="AJ192" s="42" t="n">
        <f aca="false">AO192*(IF(AP192="0",0,AM192/1000)+IF(AQ192="0",0,AM192/1000)+IF(AR192="0",0,AN192/1000)+IF(AS192="0",0,AN192/1000))</f>
        <v>0</v>
      </c>
      <c r="AK192" s="42"/>
      <c r="AL192" s="104" t="str">
        <f aca="false">IF($AI$11+$AI$12&lt;&gt;1,"Telefonálni",NOT($AI$12))</f>
        <v>Telefonálni</v>
      </c>
      <c r="AM192" s="119" t="n">
        <f aca="false">ROUND(VALUE(SUBSTITUTE(TRIM(AT192),".",","))*IF(mm=1,1,10),0)</f>
        <v>0</v>
      </c>
      <c r="AN192" s="119" t="n">
        <f aca="false">ROUND(VALUE(SUBSTITUTE(TRIM(AU192),".",","))*IF(mm=1,1,10),0)</f>
        <v>0</v>
      </c>
      <c r="AO192" s="141" t="n">
        <f aca="false">ROUND(VALUE(SUBSTITUTE(TRIM(AV192),".",",")),0)</f>
        <v>0</v>
      </c>
      <c r="AP192" s="141" t="str">
        <f aca="false">IF(TRIM(F192)="","0",UPPER(F192))</f>
        <v>0</v>
      </c>
      <c r="AQ192" s="141" t="str">
        <f aca="false">IF(TRIM(G192)="","0",UPPER(G192))</f>
        <v>0</v>
      </c>
      <c r="AR192" s="141" t="str">
        <f aca="false">IF(TRIM(H192)="","0",UPPER(H192))</f>
        <v>0</v>
      </c>
      <c r="AS192" s="141" t="str">
        <f aca="false">IF(TRIM(I192)="","0",UPPER(I192))</f>
        <v>0</v>
      </c>
      <c r="AT192" s="31" t="n">
        <f aca="false">IF(TRIM(C192)="",0,TRIM(C192))</f>
        <v>0</v>
      </c>
      <c r="AU192" s="31" t="n">
        <f aca="false">IF(TRIM(D192)="",0,TRIM(D192))</f>
        <v>0</v>
      </c>
      <c r="AV192" s="31" t="n">
        <f aca="false">IF(TRIM(E192)="",0,TRIM(E192))</f>
        <v>0</v>
      </c>
      <c r="AW192" s="43" t="n">
        <f aca="false">AO192*(IF(OR(AP192="0",AP192&lt;&gt;"A"),0,AM192/1000)+IF(OR(AQ192="0",AQ192&lt;&gt;"A"),0,AM192/1000)+IF(OR(AR192="0",AR192&lt;&gt;"A"),0,AN192/1000)+IF(OR(AS192="0",AS192&lt;&gt;"A"),0,AN192/1000))</f>
        <v>0</v>
      </c>
      <c r="AX192" s="43" t="n">
        <f aca="false">AO192*(IF(OR(AP192="0",AP192&lt;&gt;"K"),0,AM192/1000)+IF(OR(AQ192="0",AQ192&lt;&gt;"K"),0,AM192/1000)+IF(OR(AR192="0",AR192&lt;&gt;"K"),0,AN192/1000)+IF(OR(AS192="0",AS192&lt;&gt;"K"),0,AN192/1000))</f>
        <v>0</v>
      </c>
      <c r="AY192" s="17"/>
      <c r="AZ192" s="32"/>
      <c r="BA192" s="18"/>
      <c r="BB192" s="144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</row>
    <row r="193" s="46" customFormat="true" ht="15" hidden="false" customHeight="true" outlineLevel="0" collapsed="false">
      <c r="A193" s="65" t="n">
        <v>169</v>
      </c>
      <c r="B193" s="129"/>
      <c r="C193" s="130"/>
      <c r="D193" s="130"/>
      <c r="E193" s="142"/>
      <c r="F193" s="132"/>
      <c r="G193" s="132"/>
      <c r="H193" s="132"/>
      <c r="I193" s="132"/>
      <c r="J193" s="133"/>
      <c r="K193" s="134"/>
      <c r="L193" s="134"/>
      <c r="M193" s="134"/>
      <c r="N193" s="134"/>
      <c r="O193" s="135" t="str">
        <f aca="false">IF(LEN($K193)&gt;38,"x","")</f>
        <v/>
      </c>
      <c r="P193" s="136" t="str">
        <f aca="false">IF(OR(LEN($K193)&gt;42,LEN($B193)&gt;12),"HOSSZÚ","")</f>
        <v/>
      </c>
      <c r="Q193" s="137" t="e">
        <f aca="false">IF(AL193,AM193-IF(AR193="k",1,0)-IF(AS193="k",1,0),AM193)</f>
        <v>#VALUE!</v>
      </c>
      <c r="R193" s="137" t="e">
        <f aca="false">IF(AL193,AN193-IF(AP193="k",1,0)-IF(AQ193="k",1,0),AN193)</f>
        <v>#VALUE!</v>
      </c>
      <c r="S193" s="138" t="n">
        <f aca="false">AO193</f>
        <v>0</v>
      </c>
      <c r="T193" s="138"/>
      <c r="U193" s="139" t="str">
        <f aca="false">CONCATENATE(IF(ISBLANK(AP193),"0",LEFT(AP193,1)),IF(ISBLANK(AQ193),"0",LEFT(AQ193,1)),IF(ISBLANK(AR193),"0",LEFT(AR193,1)),IF(ISBLANK(AS193),"0",LEFT(AS193,1)))</f>
        <v>0000</v>
      </c>
      <c r="V193" s="7" t="str">
        <f aca="false">IF(U193="0000","nincs",VLOOKUP(LEFT(U193,4),Adattábla!A$3:C$83,2,FALSE()))</f>
        <v>nincs</v>
      </c>
      <c r="W193" s="7" t="str">
        <f aca="false">IF(U193="0000","",VLOOKUP(LEFT(U193,4),Adattábla!A$3:C$83,3,FALSE()))</f>
        <v/>
      </c>
      <c r="X193" s="73" t="str">
        <f aca="false">CONCATENATE(IF(ISERR(FIND("mm",$W193)),"",IF($AI$12,"m=0.3mm ",IF(ISERR(FIND("2mm",$W193)),"","m=1mm "))),SUBSTITUTE(LEFT($C$9,8),",","."))</f>
        <v/>
      </c>
      <c r="Y193" s="73" t="str">
        <f aca="false">IF(AND(AM193*AN193&gt;0,OR(AM193&lt;151,AN193&lt;151)),"Keskeny anyag!",IF(AND(AM193*AN193=0,AM193+AN193&lt;&gt;0),"NULLÁS MÉRET!",""))</f>
        <v/>
      </c>
      <c r="Z193" s="73" t="str">
        <f aca="false">SUBSTITUTE(B193,",",".")</f>
        <v/>
      </c>
      <c r="AA193" s="140" t="str">
        <f aca="false">SUBSTITUTE(K193,",",".")</f>
        <v/>
      </c>
      <c r="AB193" s="73" t="str">
        <f aca="false">SUBSTITUTE(M193,",",".")</f>
        <v/>
      </c>
      <c r="AC193" s="73"/>
      <c r="AD193" s="73"/>
      <c r="AE193" s="73"/>
      <c r="AF193" s="73"/>
      <c r="AG193" s="73"/>
      <c r="AH193" s="138"/>
      <c r="AI193" s="42" t="n">
        <f aca="false">AM193/1000*AN193/1000*AO193</f>
        <v>0</v>
      </c>
      <c r="AJ193" s="42" t="n">
        <f aca="false">AO193*(IF(AP193="0",0,AM193/1000)+IF(AQ193="0",0,AM193/1000)+IF(AR193="0",0,AN193/1000)+IF(AS193="0",0,AN193/1000))</f>
        <v>0</v>
      </c>
      <c r="AK193" s="42"/>
      <c r="AL193" s="104" t="str">
        <f aca="false">IF($AI$11+$AI$12&lt;&gt;1,"Telefonálni",NOT($AI$12))</f>
        <v>Telefonálni</v>
      </c>
      <c r="AM193" s="119" t="n">
        <f aca="false">ROUND(VALUE(SUBSTITUTE(TRIM(AT193),".",","))*IF(mm=1,1,10),0)</f>
        <v>0</v>
      </c>
      <c r="AN193" s="119" t="n">
        <f aca="false">ROUND(VALUE(SUBSTITUTE(TRIM(AU193),".",","))*IF(mm=1,1,10),0)</f>
        <v>0</v>
      </c>
      <c r="AO193" s="141" t="n">
        <f aca="false">ROUND(VALUE(SUBSTITUTE(TRIM(AV193),".",",")),0)</f>
        <v>0</v>
      </c>
      <c r="AP193" s="141" t="str">
        <f aca="false">IF(TRIM(F193)="","0",UPPER(F193))</f>
        <v>0</v>
      </c>
      <c r="AQ193" s="141" t="str">
        <f aca="false">IF(TRIM(G193)="","0",UPPER(G193))</f>
        <v>0</v>
      </c>
      <c r="AR193" s="141" t="str">
        <f aca="false">IF(TRIM(H193)="","0",UPPER(H193))</f>
        <v>0</v>
      </c>
      <c r="AS193" s="141" t="str">
        <f aca="false">IF(TRIM(I193)="","0",UPPER(I193))</f>
        <v>0</v>
      </c>
      <c r="AT193" s="31" t="n">
        <f aca="false">IF(TRIM(C193)="",0,TRIM(C193))</f>
        <v>0</v>
      </c>
      <c r="AU193" s="31" t="n">
        <f aca="false">IF(TRIM(D193)="",0,TRIM(D193))</f>
        <v>0</v>
      </c>
      <c r="AV193" s="31" t="n">
        <f aca="false">IF(TRIM(E193)="",0,TRIM(E193))</f>
        <v>0</v>
      </c>
      <c r="AW193" s="43" t="n">
        <f aca="false">AO193*(IF(OR(AP193="0",AP193&lt;&gt;"A"),0,AM193/1000)+IF(OR(AQ193="0",AQ193&lt;&gt;"A"),0,AM193/1000)+IF(OR(AR193="0",AR193&lt;&gt;"A"),0,AN193/1000)+IF(OR(AS193="0",AS193&lt;&gt;"A"),0,AN193/1000))</f>
        <v>0</v>
      </c>
      <c r="AX193" s="43" t="n">
        <f aca="false">AO193*(IF(OR(AP193="0",AP193&lt;&gt;"K"),0,AM193/1000)+IF(OR(AQ193="0",AQ193&lt;&gt;"K"),0,AM193/1000)+IF(OR(AR193="0",AR193&lt;&gt;"K"),0,AN193/1000)+IF(OR(AS193="0",AS193&lt;&gt;"K"),0,AN193/1000))</f>
        <v>0</v>
      </c>
      <c r="AY193" s="17"/>
      <c r="AZ193" s="15"/>
      <c r="BA193" s="18"/>
      <c r="BB193" s="144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</row>
    <row r="194" s="46" customFormat="true" ht="15" hidden="false" customHeight="true" outlineLevel="0" collapsed="false">
      <c r="A194" s="65" t="n">
        <v>170</v>
      </c>
      <c r="B194" s="129"/>
      <c r="C194" s="130"/>
      <c r="D194" s="130"/>
      <c r="E194" s="142"/>
      <c r="F194" s="132"/>
      <c r="G194" s="132"/>
      <c r="H194" s="132"/>
      <c r="I194" s="132"/>
      <c r="J194" s="133"/>
      <c r="K194" s="134"/>
      <c r="L194" s="134"/>
      <c r="M194" s="134"/>
      <c r="N194" s="134"/>
      <c r="O194" s="135" t="str">
        <f aca="false">IF(LEN($K194)&gt;38,"x","")</f>
        <v/>
      </c>
      <c r="P194" s="136" t="str">
        <f aca="false">IF(OR(LEN($K194)&gt;42,LEN($B194)&gt;12),"HOSSZÚ","")</f>
        <v/>
      </c>
      <c r="Q194" s="137" t="e">
        <f aca="false">IF(AL194,AM194-IF(AR194="k",1,0)-IF(AS194="k",1,0),AM194)</f>
        <v>#VALUE!</v>
      </c>
      <c r="R194" s="137" t="e">
        <f aca="false">IF(AL194,AN194-IF(AP194="k",1,0)-IF(AQ194="k",1,0),AN194)</f>
        <v>#VALUE!</v>
      </c>
      <c r="S194" s="138" t="n">
        <f aca="false">AO194</f>
        <v>0</v>
      </c>
      <c r="T194" s="138"/>
      <c r="U194" s="139" t="str">
        <f aca="false">CONCATENATE(IF(ISBLANK(AP194),"0",LEFT(AP194,1)),IF(ISBLANK(AQ194),"0",LEFT(AQ194,1)),IF(ISBLANK(AR194),"0",LEFT(AR194,1)),IF(ISBLANK(AS194),"0",LEFT(AS194,1)))</f>
        <v>0000</v>
      </c>
      <c r="V194" s="7" t="str">
        <f aca="false">IF(U194="0000","nincs",VLOOKUP(LEFT(U194,4),Adattábla!A$3:C$83,2,FALSE()))</f>
        <v>nincs</v>
      </c>
      <c r="W194" s="7" t="str">
        <f aca="false">IF(U194="0000","",VLOOKUP(LEFT(U194,4),Adattábla!A$3:C$83,3,FALSE()))</f>
        <v/>
      </c>
      <c r="X194" s="73" t="str">
        <f aca="false">CONCATENATE(IF(ISERR(FIND("mm",$W194)),"",IF($AI$12,"m=0.3mm ",IF(ISERR(FIND("2mm",$W194)),"","m=1mm "))),SUBSTITUTE(LEFT($C$9,8),",","."))</f>
        <v/>
      </c>
      <c r="Y194" s="73" t="str">
        <f aca="false">IF(AND(AM194*AN194&gt;0,OR(AM194&lt;151,AN194&lt;151)),"Keskeny anyag!",IF(AND(AM194*AN194=0,AM194+AN194&lt;&gt;0),"NULLÁS MÉRET!",""))</f>
        <v/>
      </c>
      <c r="Z194" s="73" t="str">
        <f aca="false">SUBSTITUTE(B194,",",".")</f>
        <v/>
      </c>
      <c r="AA194" s="140" t="str">
        <f aca="false">SUBSTITUTE(K194,",",".")</f>
        <v/>
      </c>
      <c r="AB194" s="73" t="str">
        <f aca="false">SUBSTITUTE(M194,",",".")</f>
        <v/>
      </c>
      <c r="AC194" s="73"/>
      <c r="AD194" s="73"/>
      <c r="AE194" s="73"/>
      <c r="AF194" s="73"/>
      <c r="AG194" s="73"/>
      <c r="AH194" s="138"/>
      <c r="AI194" s="42" t="n">
        <f aca="false">AM194/1000*AN194/1000*AO194</f>
        <v>0</v>
      </c>
      <c r="AJ194" s="42" t="n">
        <f aca="false">AO194*(IF(AP194="0",0,AM194/1000)+IF(AQ194="0",0,AM194/1000)+IF(AR194="0",0,AN194/1000)+IF(AS194="0",0,AN194/1000))</f>
        <v>0</v>
      </c>
      <c r="AK194" s="42"/>
      <c r="AL194" s="104" t="str">
        <f aca="false">IF($AI$11+$AI$12&lt;&gt;1,"Telefonálni",NOT($AI$12))</f>
        <v>Telefonálni</v>
      </c>
      <c r="AM194" s="119" t="n">
        <f aca="false">ROUND(VALUE(SUBSTITUTE(TRIM(AT194),".",","))*IF(mm=1,1,10),0)</f>
        <v>0</v>
      </c>
      <c r="AN194" s="119" t="n">
        <f aca="false">ROUND(VALUE(SUBSTITUTE(TRIM(AU194),".",","))*IF(mm=1,1,10),0)</f>
        <v>0</v>
      </c>
      <c r="AO194" s="141" t="n">
        <f aca="false">ROUND(VALUE(SUBSTITUTE(TRIM(AV194),".",",")),0)</f>
        <v>0</v>
      </c>
      <c r="AP194" s="141" t="str">
        <f aca="false">IF(TRIM(F194)="","0",UPPER(F194))</f>
        <v>0</v>
      </c>
      <c r="AQ194" s="141" t="str">
        <f aca="false">IF(TRIM(G194)="","0",UPPER(G194))</f>
        <v>0</v>
      </c>
      <c r="AR194" s="141" t="str">
        <f aca="false">IF(TRIM(H194)="","0",UPPER(H194))</f>
        <v>0</v>
      </c>
      <c r="AS194" s="141" t="str">
        <f aca="false">IF(TRIM(I194)="","0",UPPER(I194))</f>
        <v>0</v>
      </c>
      <c r="AT194" s="31" t="n">
        <f aca="false">IF(TRIM(C194)="",0,TRIM(C194))</f>
        <v>0</v>
      </c>
      <c r="AU194" s="31" t="n">
        <f aca="false">IF(TRIM(D194)="",0,TRIM(D194))</f>
        <v>0</v>
      </c>
      <c r="AV194" s="31" t="n">
        <f aca="false">IF(TRIM(E194)="",0,TRIM(E194))</f>
        <v>0</v>
      </c>
      <c r="AW194" s="43" t="n">
        <f aca="false">AO194*(IF(OR(AP194="0",AP194&lt;&gt;"A"),0,AM194/1000)+IF(OR(AQ194="0",AQ194&lt;&gt;"A"),0,AM194/1000)+IF(OR(AR194="0",AR194&lt;&gt;"A"),0,AN194/1000)+IF(OR(AS194="0",AS194&lt;&gt;"A"),0,AN194/1000))</f>
        <v>0</v>
      </c>
      <c r="AX194" s="43" t="n">
        <f aca="false">AO194*(IF(OR(AP194="0",AP194&lt;&gt;"K"),0,AM194/1000)+IF(OR(AQ194="0",AQ194&lt;&gt;"K"),0,AM194/1000)+IF(OR(AR194="0",AR194&lt;&gt;"K"),0,AN194/1000)+IF(OR(AS194="0",AS194&lt;&gt;"K"),0,AN194/1000))</f>
        <v>0</v>
      </c>
      <c r="AY194" s="17"/>
      <c r="AZ194" s="15"/>
      <c r="BA194" s="18"/>
      <c r="BB194" s="144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</row>
    <row r="195" s="46" customFormat="true" ht="15" hidden="false" customHeight="true" outlineLevel="0" collapsed="false">
      <c r="A195" s="65" t="n">
        <v>171</v>
      </c>
      <c r="B195" s="129"/>
      <c r="C195" s="130"/>
      <c r="D195" s="130"/>
      <c r="E195" s="142"/>
      <c r="F195" s="132"/>
      <c r="G195" s="132"/>
      <c r="H195" s="132"/>
      <c r="I195" s="132"/>
      <c r="J195" s="133"/>
      <c r="K195" s="134"/>
      <c r="L195" s="134"/>
      <c r="M195" s="134"/>
      <c r="N195" s="134"/>
      <c r="O195" s="135" t="str">
        <f aca="false">IF(LEN($K195)&gt;38,"x","")</f>
        <v/>
      </c>
      <c r="P195" s="136" t="str">
        <f aca="false">IF(OR(LEN($K195)&gt;42,LEN($B195)&gt;12),"HOSSZÚ","")</f>
        <v/>
      </c>
      <c r="Q195" s="137" t="e">
        <f aca="false">IF(AL195,AM195-IF(AR195="k",1,0)-IF(AS195="k",1,0),AM195)</f>
        <v>#VALUE!</v>
      </c>
      <c r="R195" s="137" t="e">
        <f aca="false">IF(AL195,AN195-IF(AP195="k",1,0)-IF(AQ195="k",1,0),AN195)</f>
        <v>#VALUE!</v>
      </c>
      <c r="S195" s="138" t="n">
        <f aca="false">AO195</f>
        <v>0</v>
      </c>
      <c r="T195" s="138"/>
      <c r="U195" s="139" t="str">
        <f aca="false">CONCATENATE(IF(ISBLANK(AP195),"0",LEFT(AP195,1)),IF(ISBLANK(AQ195),"0",LEFT(AQ195,1)),IF(ISBLANK(AR195),"0",LEFT(AR195,1)),IF(ISBLANK(AS195),"0",LEFT(AS195,1)))</f>
        <v>0000</v>
      </c>
      <c r="V195" s="7" t="str">
        <f aca="false">IF(U195="0000","nincs",VLOOKUP(LEFT(U195,4),Adattábla!A$3:C$83,2,FALSE()))</f>
        <v>nincs</v>
      </c>
      <c r="W195" s="7" t="str">
        <f aca="false">IF(U195="0000","",VLOOKUP(LEFT(U195,4),Adattábla!A$3:C$83,3,FALSE()))</f>
        <v/>
      </c>
      <c r="X195" s="73" t="str">
        <f aca="false">CONCATENATE(IF(ISERR(FIND("mm",$W195)),"",IF($AI$12,"m=0.3mm ",IF(ISERR(FIND("2mm",$W195)),"","m=1mm "))),SUBSTITUTE(LEFT($C$9,8),",","."))</f>
        <v/>
      </c>
      <c r="Y195" s="73" t="str">
        <f aca="false">IF(AND(AM195*AN195&gt;0,OR(AM195&lt;151,AN195&lt;151)),"Keskeny anyag!",IF(AND(AM195*AN195=0,AM195+AN195&lt;&gt;0),"NULLÁS MÉRET!",""))</f>
        <v/>
      </c>
      <c r="Z195" s="73" t="str">
        <f aca="false">SUBSTITUTE(B195,",",".")</f>
        <v/>
      </c>
      <c r="AA195" s="140" t="str">
        <f aca="false">SUBSTITUTE(K195,",",".")</f>
        <v/>
      </c>
      <c r="AB195" s="73" t="str">
        <f aca="false">SUBSTITUTE(M195,",",".")</f>
        <v/>
      </c>
      <c r="AC195" s="73"/>
      <c r="AD195" s="73"/>
      <c r="AE195" s="73"/>
      <c r="AF195" s="73"/>
      <c r="AG195" s="73"/>
      <c r="AH195" s="138"/>
      <c r="AI195" s="42" t="n">
        <f aca="false">AM195/1000*AN195/1000*AO195</f>
        <v>0</v>
      </c>
      <c r="AJ195" s="42" t="n">
        <f aca="false">AO195*(IF(AP195="0",0,AM195/1000)+IF(AQ195="0",0,AM195/1000)+IF(AR195="0",0,AN195/1000)+IF(AS195="0",0,AN195/1000))</f>
        <v>0</v>
      </c>
      <c r="AK195" s="42"/>
      <c r="AL195" s="104" t="str">
        <f aca="false">IF($AI$11+$AI$12&lt;&gt;1,"Telefonálni",NOT($AI$12))</f>
        <v>Telefonálni</v>
      </c>
      <c r="AM195" s="119" t="n">
        <f aca="false">ROUND(VALUE(SUBSTITUTE(TRIM(AT195),".",","))*IF(mm=1,1,10),0)</f>
        <v>0</v>
      </c>
      <c r="AN195" s="119" t="n">
        <f aca="false">ROUND(VALUE(SUBSTITUTE(TRIM(AU195),".",","))*IF(mm=1,1,10),0)</f>
        <v>0</v>
      </c>
      <c r="AO195" s="141" t="n">
        <f aca="false">ROUND(VALUE(SUBSTITUTE(TRIM(AV195),".",",")),0)</f>
        <v>0</v>
      </c>
      <c r="AP195" s="141" t="str">
        <f aca="false">IF(TRIM(F195)="","0",UPPER(F195))</f>
        <v>0</v>
      </c>
      <c r="AQ195" s="141" t="str">
        <f aca="false">IF(TRIM(G195)="","0",UPPER(G195))</f>
        <v>0</v>
      </c>
      <c r="AR195" s="141" t="str">
        <f aca="false">IF(TRIM(H195)="","0",UPPER(H195))</f>
        <v>0</v>
      </c>
      <c r="AS195" s="141" t="str">
        <f aca="false">IF(TRIM(I195)="","0",UPPER(I195))</f>
        <v>0</v>
      </c>
      <c r="AT195" s="31" t="n">
        <f aca="false">IF(TRIM(C195)="",0,TRIM(C195))</f>
        <v>0</v>
      </c>
      <c r="AU195" s="31" t="n">
        <f aca="false">IF(TRIM(D195)="",0,TRIM(D195))</f>
        <v>0</v>
      </c>
      <c r="AV195" s="31" t="n">
        <f aca="false">IF(TRIM(E195)="",0,TRIM(E195))</f>
        <v>0</v>
      </c>
      <c r="AW195" s="43" t="n">
        <f aca="false">AO195*(IF(OR(AP195="0",AP195&lt;&gt;"A"),0,AM195/1000)+IF(OR(AQ195="0",AQ195&lt;&gt;"A"),0,AM195/1000)+IF(OR(AR195="0",AR195&lt;&gt;"A"),0,AN195/1000)+IF(OR(AS195="0",AS195&lt;&gt;"A"),0,AN195/1000))</f>
        <v>0</v>
      </c>
      <c r="AX195" s="43" t="n">
        <f aca="false">AO195*(IF(OR(AP195="0",AP195&lt;&gt;"K"),0,AM195/1000)+IF(OR(AQ195="0",AQ195&lt;&gt;"K"),0,AM195/1000)+IF(OR(AR195="0",AR195&lt;&gt;"K"),0,AN195/1000)+IF(OR(AS195="0",AS195&lt;&gt;"K"),0,AN195/1000))</f>
        <v>0</v>
      </c>
      <c r="AY195" s="34"/>
      <c r="AZ195" s="32"/>
      <c r="BA195" s="35"/>
      <c r="BB195" s="10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</row>
    <row r="196" s="46" customFormat="true" ht="15" hidden="false" customHeight="true" outlineLevel="0" collapsed="false">
      <c r="A196" s="65" t="n">
        <v>172</v>
      </c>
      <c r="B196" s="129"/>
      <c r="C196" s="130"/>
      <c r="D196" s="130"/>
      <c r="E196" s="142"/>
      <c r="F196" s="132"/>
      <c r="G196" s="132"/>
      <c r="H196" s="132"/>
      <c r="I196" s="132"/>
      <c r="J196" s="133"/>
      <c r="K196" s="134"/>
      <c r="L196" s="134"/>
      <c r="M196" s="134"/>
      <c r="N196" s="134"/>
      <c r="O196" s="135" t="str">
        <f aca="false">IF(LEN($K196)&gt;38,"x","")</f>
        <v/>
      </c>
      <c r="P196" s="136" t="str">
        <f aca="false">IF(OR(LEN($K196)&gt;42,LEN($B196)&gt;12),"HOSSZÚ","")</f>
        <v/>
      </c>
      <c r="Q196" s="137" t="e">
        <f aca="false">IF(AL196,AM196-IF(AR196="k",1,0)-IF(AS196="k",1,0),AM196)</f>
        <v>#VALUE!</v>
      </c>
      <c r="R196" s="137" t="e">
        <f aca="false">IF(AL196,AN196-IF(AP196="k",1,0)-IF(AQ196="k",1,0),AN196)</f>
        <v>#VALUE!</v>
      </c>
      <c r="S196" s="138" t="n">
        <f aca="false">AO196</f>
        <v>0</v>
      </c>
      <c r="T196" s="138"/>
      <c r="U196" s="139" t="str">
        <f aca="false">CONCATENATE(IF(ISBLANK(AP196),"0",LEFT(AP196,1)),IF(ISBLANK(AQ196),"0",LEFT(AQ196,1)),IF(ISBLANK(AR196),"0",LEFT(AR196,1)),IF(ISBLANK(AS196),"0",LEFT(AS196,1)))</f>
        <v>0000</v>
      </c>
      <c r="V196" s="7" t="str">
        <f aca="false">IF(U196="0000","nincs",VLOOKUP(LEFT(U196,4),Adattábla!A$3:C$83,2,FALSE()))</f>
        <v>nincs</v>
      </c>
      <c r="W196" s="7" t="str">
        <f aca="false">IF(U196="0000","",VLOOKUP(LEFT(U196,4),Adattábla!A$3:C$83,3,FALSE()))</f>
        <v/>
      </c>
      <c r="X196" s="73" t="str">
        <f aca="false">CONCATENATE(IF(ISERR(FIND("mm",$W196)),"",IF($AI$12,"m=0.3mm ",IF(ISERR(FIND("2mm",$W196)),"","m=1mm "))),SUBSTITUTE(LEFT($C$9,8),",","."))</f>
        <v/>
      </c>
      <c r="Y196" s="73" t="str">
        <f aca="false">IF(AND(AM196*AN196&gt;0,OR(AM196&lt;151,AN196&lt;151)),"Keskeny anyag!",IF(AND(AM196*AN196=0,AM196+AN196&lt;&gt;0),"NULLÁS MÉRET!",""))</f>
        <v/>
      </c>
      <c r="Z196" s="73" t="str">
        <f aca="false">SUBSTITUTE(B196,",",".")</f>
        <v/>
      </c>
      <c r="AA196" s="140" t="str">
        <f aca="false">SUBSTITUTE(K196,",",".")</f>
        <v/>
      </c>
      <c r="AB196" s="73" t="str">
        <f aca="false">SUBSTITUTE(M196,",",".")</f>
        <v/>
      </c>
      <c r="AC196" s="73"/>
      <c r="AD196" s="73"/>
      <c r="AE196" s="73"/>
      <c r="AF196" s="73"/>
      <c r="AG196" s="73"/>
      <c r="AH196" s="138"/>
      <c r="AI196" s="42" t="n">
        <f aca="false">AM196/1000*AN196/1000*AO196</f>
        <v>0</v>
      </c>
      <c r="AJ196" s="42" t="n">
        <f aca="false">AO196*(IF(AP196="0",0,AM196/1000)+IF(AQ196="0",0,AM196/1000)+IF(AR196="0",0,AN196/1000)+IF(AS196="0",0,AN196/1000))</f>
        <v>0</v>
      </c>
      <c r="AK196" s="42"/>
      <c r="AL196" s="104" t="str">
        <f aca="false">IF($AI$11+$AI$12&lt;&gt;1,"Telefonálni",NOT($AI$12))</f>
        <v>Telefonálni</v>
      </c>
      <c r="AM196" s="119" t="n">
        <f aca="false">ROUND(VALUE(SUBSTITUTE(TRIM(AT196),".",","))*IF(mm=1,1,10),0)</f>
        <v>0</v>
      </c>
      <c r="AN196" s="119" t="n">
        <f aca="false">ROUND(VALUE(SUBSTITUTE(TRIM(AU196),".",","))*IF(mm=1,1,10),0)</f>
        <v>0</v>
      </c>
      <c r="AO196" s="141" t="n">
        <f aca="false">ROUND(VALUE(SUBSTITUTE(TRIM(AV196),".",",")),0)</f>
        <v>0</v>
      </c>
      <c r="AP196" s="141" t="str">
        <f aca="false">IF(TRIM(F196)="","0",UPPER(F196))</f>
        <v>0</v>
      </c>
      <c r="AQ196" s="141" t="str">
        <f aca="false">IF(TRIM(G196)="","0",UPPER(G196))</f>
        <v>0</v>
      </c>
      <c r="AR196" s="141" t="str">
        <f aca="false">IF(TRIM(H196)="","0",UPPER(H196))</f>
        <v>0</v>
      </c>
      <c r="AS196" s="141" t="str">
        <f aca="false">IF(TRIM(I196)="","0",UPPER(I196))</f>
        <v>0</v>
      </c>
      <c r="AT196" s="31" t="n">
        <f aca="false">IF(TRIM(C196)="",0,TRIM(C196))</f>
        <v>0</v>
      </c>
      <c r="AU196" s="31" t="n">
        <f aca="false">IF(TRIM(D196)="",0,TRIM(D196))</f>
        <v>0</v>
      </c>
      <c r="AV196" s="31" t="n">
        <f aca="false">IF(TRIM(E196)="",0,TRIM(E196))</f>
        <v>0</v>
      </c>
      <c r="AW196" s="43" t="n">
        <f aca="false">AO196*(IF(OR(AP196="0",AP196&lt;&gt;"A"),0,AM196/1000)+IF(OR(AQ196="0",AQ196&lt;&gt;"A"),0,AM196/1000)+IF(OR(AR196="0",AR196&lt;&gt;"A"),0,AN196/1000)+IF(OR(AS196="0",AS196&lt;&gt;"A"),0,AN196/1000))</f>
        <v>0</v>
      </c>
      <c r="AX196" s="43" t="n">
        <f aca="false">AO196*(IF(OR(AP196="0",AP196&lt;&gt;"K"),0,AM196/1000)+IF(OR(AQ196="0",AQ196&lt;&gt;"K"),0,AM196/1000)+IF(OR(AR196="0",AR196&lt;&gt;"K"),0,AN196/1000)+IF(OR(AS196="0",AS196&lt;&gt;"K"),0,AN196/1000))</f>
        <v>0</v>
      </c>
      <c r="AY196" s="34"/>
      <c r="AZ196" s="32"/>
      <c r="BA196" s="35"/>
      <c r="BB196" s="10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</row>
    <row r="197" s="46" customFormat="true" ht="15" hidden="false" customHeight="true" outlineLevel="0" collapsed="false">
      <c r="A197" s="65" t="n">
        <v>173</v>
      </c>
      <c r="B197" s="129"/>
      <c r="C197" s="130"/>
      <c r="D197" s="130"/>
      <c r="E197" s="142"/>
      <c r="F197" s="132"/>
      <c r="G197" s="132"/>
      <c r="H197" s="132"/>
      <c r="I197" s="132"/>
      <c r="J197" s="133"/>
      <c r="K197" s="134"/>
      <c r="L197" s="134"/>
      <c r="M197" s="134"/>
      <c r="N197" s="134"/>
      <c r="O197" s="135" t="str">
        <f aca="false">IF(LEN($K197)&gt;38,"x","")</f>
        <v/>
      </c>
      <c r="P197" s="136" t="str">
        <f aca="false">IF(OR(LEN($K197)&gt;42,LEN($B197)&gt;12),"HOSSZÚ","")</f>
        <v/>
      </c>
      <c r="Q197" s="137" t="e">
        <f aca="false">IF(AL197,AM197-IF(AR197="k",1,0)-IF(AS197="k",1,0),AM197)</f>
        <v>#VALUE!</v>
      </c>
      <c r="R197" s="137" t="e">
        <f aca="false">IF(AL197,AN197-IF(AP197="k",1,0)-IF(AQ197="k",1,0),AN197)</f>
        <v>#VALUE!</v>
      </c>
      <c r="S197" s="138" t="n">
        <f aca="false">AO197</f>
        <v>0</v>
      </c>
      <c r="T197" s="138"/>
      <c r="U197" s="139" t="str">
        <f aca="false">CONCATENATE(IF(ISBLANK(AP197),"0",LEFT(AP197,1)),IF(ISBLANK(AQ197),"0",LEFT(AQ197,1)),IF(ISBLANK(AR197),"0",LEFT(AR197,1)),IF(ISBLANK(AS197),"0",LEFT(AS197,1)))</f>
        <v>0000</v>
      </c>
      <c r="V197" s="7" t="str">
        <f aca="false">IF(U197="0000","nincs",VLOOKUP(LEFT(U197,4),Adattábla!A$3:C$83,2,FALSE()))</f>
        <v>nincs</v>
      </c>
      <c r="W197" s="7" t="str">
        <f aca="false">IF(U197="0000","",VLOOKUP(LEFT(U197,4),Adattábla!A$3:C$83,3,FALSE()))</f>
        <v/>
      </c>
      <c r="X197" s="73" t="str">
        <f aca="false">CONCATENATE(IF(ISERR(FIND("mm",$W197)),"",IF($AI$12,"m=0.3mm ",IF(ISERR(FIND("2mm",$W197)),"","m=1mm "))),SUBSTITUTE(LEFT($C$9,8),",","."))</f>
        <v/>
      </c>
      <c r="Y197" s="73" t="str">
        <f aca="false">IF(AND(AM197*AN197&gt;0,OR(AM197&lt;151,AN197&lt;151)),"Keskeny anyag!",IF(AND(AM197*AN197=0,AM197+AN197&lt;&gt;0),"NULLÁS MÉRET!",""))</f>
        <v/>
      </c>
      <c r="Z197" s="73" t="str">
        <f aca="false">SUBSTITUTE(B197,",",".")</f>
        <v/>
      </c>
      <c r="AA197" s="140" t="str">
        <f aca="false">SUBSTITUTE(K197,",",".")</f>
        <v/>
      </c>
      <c r="AB197" s="73" t="str">
        <f aca="false">SUBSTITUTE(M197,",",".")</f>
        <v/>
      </c>
      <c r="AC197" s="73"/>
      <c r="AD197" s="73"/>
      <c r="AE197" s="73"/>
      <c r="AF197" s="73"/>
      <c r="AG197" s="73"/>
      <c r="AH197" s="138"/>
      <c r="AI197" s="42" t="n">
        <f aca="false">AM197/1000*AN197/1000*AO197</f>
        <v>0</v>
      </c>
      <c r="AJ197" s="42" t="n">
        <f aca="false">AO197*(IF(AP197="0",0,AM197/1000)+IF(AQ197="0",0,AM197/1000)+IF(AR197="0",0,AN197/1000)+IF(AS197="0",0,AN197/1000))</f>
        <v>0</v>
      </c>
      <c r="AK197" s="42"/>
      <c r="AL197" s="104" t="str">
        <f aca="false">IF($AI$11+$AI$12&lt;&gt;1,"Telefonálni",NOT($AI$12))</f>
        <v>Telefonálni</v>
      </c>
      <c r="AM197" s="119" t="n">
        <f aca="false">ROUND(VALUE(SUBSTITUTE(TRIM(AT197),".",","))*IF(mm=1,1,10),0)</f>
        <v>0</v>
      </c>
      <c r="AN197" s="119" t="n">
        <f aca="false">ROUND(VALUE(SUBSTITUTE(TRIM(AU197),".",","))*IF(mm=1,1,10),0)</f>
        <v>0</v>
      </c>
      <c r="AO197" s="141" t="n">
        <f aca="false">ROUND(VALUE(SUBSTITUTE(TRIM(AV197),".",",")),0)</f>
        <v>0</v>
      </c>
      <c r="AP197" s="141" t="str">
        <f aca="false">IF(TRIM(F197)="","0",UPPER(F197))</f>
        <v>0</v>
      </c>
      <c r="AQ197" s="141" t="str">
        <f aca="false">IF(TRIM(G197)="","0",UPPER(G197))</f>
        <v>0</v>
      </c>
      <c r="AR197" s="141" t="str">
        <f aca="false">IF(TRIM(H197)="","0",UPPER(H197))</f>
        <v>0</v>
      </c>
      <c r="AS197" s="141" t="str">
        <f aca="false">IF(TRIM(I197)="","0",UPPER(I197))</f>
        <v>0</v>
      </c>
      <c r="AT197" s="31" t="n">
        <f aca="false">IF(TRIM(C197)="",0,TRIM(C197))</f>
        <v>0</v>
      </c>
      <c r="AU197" s="31" t="n">
        <f aca="false">IF(TRIM(D197)="",0,TRIM(D197))</f>
        <v>0</v>
      </c>
      <c r="AV197" s="31" t="n">
        <f aca="false">IF(TRIM(E197)="",0,TRIM(E197))</f>
        <v>0</v>
      </c>
      <c r="AW197" s="43" t="n">
        <f aca="false">AO197*(IF(OR(AP197="0",AP197&lt;&gt;"A"),0,AM197/1000)+IF(OR(AQ197="0",AQ197&lt;&gt;"A"),0,AM197/1000)+IF(OR(AR197="0",AR197&lt;&gt;"A"),0,AN197/1000)+IF(OR(AS197="0",AS197&lt;&gt;"A"),0,AN197/1000))</f>
        <v>0</v>
      </c>
      <c r="AX197" s="43" t="n">
        <f aca="false">AO197*(IF(OR(AP197="0",AP197&lt;&gt;"K"),0,AM197/1000)+IF(OR(AQ197="0",AQ197&lt;&gt;"K"),0,AM197/1000)+IF(OR(AR197="0",AR197&lt;&gt;"K"),0,AN197/1000)+IF(OR(AS197="0",AS197&lt;&gt;"K"),0,AN197/1000))</f>
        <v>0</v>
      </c>
      <c r="AY197" s="34"/>
      <c r="AZ197" s="32"/>
      <c r="BA197" s="35"/>
      <c r="BB197" s="105"/>
      <c r="BC197" s="45"/>
      <c r="BD197" s="143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</row>
    <row r="198" s="46" customFormat="true" ht="15" hidden="false" customHeight="true" outlineLevel="0" collapsed="false">
      <c r="A198" s="65" t="n">
        <v>174</v>
      </c>
      <c r="B198" s="129"/>
      <c r="C198" s="130"/>
      <c r="D198" s="130"/>
      <c r="E198" s="142"/>
      <c r="F198" s="132"/>
      <c r="G198" s="132"/>
      <c r="H198" s="132"/>
      <c r="I198" s="132"/>
      <c r="J198" s="133"/>
      <c r="K198" s="134"/>
      <c r="L198" s="134"/>
      <c r="M198" s="134"/>
      <c r="N198" s="134"/>
      <c r="O198" s="135" t="str">
        <f aca="false">IF(LEN($K198)&gt;38,"x","")</f>
        <v/>
      </c>
      <c r="P198" s="136" t="str">
        <f aca="false">IF(OR(LEN($K198)&gt;42,LEN($B198)&gt;12),"HOSSZÚ","")</f>
        <v/>
      </c>
      <c r="Q198" s="137" t="e">
        <f aca="false">IF(AL198,AM198-IF(AR198="k",1,0)-IF(AS198="k",1,0),AM198)</f>
        <v>#VALUE!</v>
      </c>
      <c r="R198" s="137" t="e">
        <f aca="false">IF(AL198,AN198-IF(AP198="k",1,0)-IF(AQ198="k",1,0),AN198)</f>
        <v>#VALUE!</v>
      </c>
      <c r="S198" s="138" t="n">
        <f aca="false">AO198</f>
        <v>0</v>
      </c>
      <c r="T198" s="138"/>
      <c r="U198" s="139" t="str">
        <f aca="false">CONCATENATE(IF(ISBLANK(AP198),"0",LEFT(AP198,1)),IF(ISBLANK(AQ198),"0",LEFT(AQ198,1)),IF(ISBLANK(AR198),"0",LEFT(AR198,1)),IF(ISBLANK(AS198),"0",LEFT(AS198,1)))</f>
        <v>0000</v>
      </c>
      <c r="V198" s="7" t="str">
        <f aca="false">IF(U198="0000","nincs",VLOOKUP(LEFT(U198,4),Adattábla!A$3:C$83,2,FALSE()))</f>
        <v>nincs</v>
      </c>
      <c r="W198" s="7" t="str">
        <f aca="false">IF(U198="0000","",VLOOKUP(LEFT(U198,4),Adattábla!A$3:C$83,3,FALSE()))</f>
        <v/>
      </c>
      <c r="X198" s="73" t="str">
        <f aca="false">CONCATENATE(IF(ISERR(FIND("mm",$W198)),"",IF($AI$12,"m=0.3mm ",IF(ISERR(FIND("2mm",$W198)),"","m=1mm "))),SUBSTITUTE(LEFT($C$9,8),",","."))</f>
        <v/>
      </c>
      <c r="Y198" s="73" t="str">
        <f aca="false">IF(AND(AM198*AN198&gt;0,OR(AM198&lt;151,AN198&lt;151)),"Keskeny anyag!",IF(AND(AM198*AN198=0,AM198+AN198&lt;&gt;0),"NULLÁS MÉRET!",""))</f>
        <v/>
      </c>
      <c r="Z198" s="73" t="str">
        <f aca="false">SUBSTITUTE(B198,",",".")</f>
        <v/>
      </c>
      <c r="AA198" s="140" t="str">
        <f aca="false">SUBSTITUTE(K198,",",".")</f>
        <v/>
      </c>
      <c r="AB198" s="73" t="str">
        <f aca="false">SUBSTITUTE(M198,",",".")</f>
        <v/>
      </c>
      <c r="AC198" s="73"/>
      <c r="AD198" s="73"/>
      <c r="AE198" s="73"/>
      <c r="AF198" s="73"/>
      <c r="AG198" s="73"/>
      <c r="AH198" s="138"/>
      <c r="AI198" s="42" t="n">
        <f aca="false">AM198/1000*AN198/1000*AO198</f>
        <v>0</v>
      </c>
      <c r="AJ198" s="42" t="n">
        <f aca="false">AO198*(IF(AP198="0",0,AM198/1000)+IF(AQ198="0",0,AM198/1000)+IF(AR198="0",0,AN198/1000)+IF(AS198="0",0,AN198/1000))</f>
        <v>0</v>
      </c>
      <c r="AK198" s="42"/>
      <c r="AL198" s="104" t="str">
        <f aca="false">IF($AI$11+$AI$12&lt;&gt;1,"Telefonálni",NOT($AI$12))</f>
        <v>Telefonálni</v>
      </c>
      <c r="AM198" s="119" t="n">
        <f aca="false">ROUND(VALUE(SUBSTITUTE(TRIM(AT198),".",","))*IF(mm=1,1,10),0)</f>
        <v>0</v>
      </c>
      <c r="AN198" s="119" t="n">
        <f aca="false">ROUND(VALUE(SUBSTITUTE(TRIM(AU198),".",","))*IF(mm=1,1,10),0)</f>
        <v>0</v>
      </c>
      <c r="AO198" s="141" t="n">
        <f aca="false">ROUND(VALUE(SUBSTITUTE(TRIM(AV198),".",",")),0)</f>
        <v>0</v>
      </c>
      <c r="AP198" s="141" t="str">
        <f aca="false">IF(TRIM(F198)="","0",UPPER(F198))</f>
        <v>0</v>
      </c>
      <c r="AQ198" s="141" t="str">
        <f aca="false">IF(TRIM(G198)="","0",UPPER(G198))</f>
        <v>0</v>
      </c>
      <c r="AR198" s="141" t="str">
        <f aca="false">IF(TRIM(H198)="","0",UPPER(H198))</f>
        <v>0</v>
      </c>
      <c r="AS198" s="141" t="str">
        <f aca="false">IF(TRIM(I198)="","0",UPPER(I198))</f>
        <v>0</v>
      </c>
      <c r="AT198" s="31" t="n">
        <f aca="false">IF(TRIM(C198)="",0,TRIM(C198))</f>
        <v>0</v>
      </c>
      <c r="AU198" s="31" t="n">
        <f aca="false">IF(TRIM(D198)="",0,TRIM(D198))</f>
        <v>0</v>
      </c>
      <c r="AV198" s="31" t="n">
        <f aca="false">IF(TRIM(E198)="",0,TRIM(E198))</f>
        <v>0</v>
      </c>
      <c r="AW198" s="43" t="n">
        <f aca="false">AO198*(IF(OR(AP198="0",AP198&lt;&gt;"A"),0,AM198/1000)+IF(OR(AQ198="0",AQ198&lt;&gt;"A"),0,AM198/1000)+IF(OR(AR198="0",AR198&lt;&gt;"A"),0,AN198/1000)+IF(OR(AS198="0",AS198&lt;&gt;"A"),0,AN198/1000))</f>
        <v>0</v>
      </c>
      <c r="AX198" s="43" t="n">
        <f aca="false">AO198*(IF(OR(AP198="0",AP198&lt;&gt;"K"),0,AM198/1000)+IF(OR(AQ198="0",AQ198&lt;&gt;"K"),0,AM198/1000)+IF(OR(AR198="0",AR198&lt;&gt;"K"),0,AN198/1000)+IF(OR(AS198="0",AS198&lt;&gt;"K"),0,AN198/1000))</f>
        <v>0</v>
      </c>
      <c r="AY198" s="34"/>
      <c r="AZ198" s="32"/>
      <c r="BA198" s="35"/>
      <c r="BB198" s="10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</row>
    <row r="199" s="46" customFormat="true" ht="15" hidden="false" customHeight="true" outlineLevel="0" collapsed="false">
      <c r="A199" s="65" t="n">
        <v>175</v>
      </c>
      <c r="B199" s="129"/>
      <c r="C199" s="130"/>
      <c r="D199" s="130"/>
      <c r="E199" s="142"/>
      <c r="F199" s="132"/>
      <c r="G199" s="132"/>
      <c r="H199" s="132"/>
      <c r="I199" s="132"/>
      <c r="J199" s="133"/>
      <c r="K199" s="134"/>
      <c r="L199" s="134"/>
      <c r="M199" s="134"/>
      <c r="N199" s="134"/>
      <c r="O199" s="135" t="str">
        <f aca="false">IF(LEN($K199)&gt;38,"x","")</f>
        <v/>
      </c>
      <c r="P199" s="136" t="str">
        <f aca="false">IF(OR(LEN($K199)&gt;42,LEN($B199)&gt;12),"HOSSZÚ","")</f>
        <v/>
      </c>
      <c r="Q199" s="137" t="e">
        <f aca="false">IF(AL199,AM199-IF(AR199="k",1,0)-IF(AS199="k",1,0),AM199)</f>
        <v>#VALUE!</v>
      </c>
      <c r="R199" s="137" t="e">
        <f aca="false">IF(AL199,AN199-IF(AP199="k",1,0)-IF(AQ199="k",1,0),AN199)</f>
        <v>#VALUE!</v>
      </c>
      <c r="S199" s="138" t="n">
        <f aca="false">AO199</f>
        <v>0</v>
      </c>
      <c r="T199" s="138"/>
      <c r="U199" s="139" t="str">
        <f aca="false">CONCATENATE(IF(ISBLANK(AP199),"0",LEFT(AP199,1)),IF(ISBLANK(AQ199),"0",LEFT(AQ199,1)),IF(ISBLANK(AR199),"0",LEFT(AR199,1)),IF(ISBLANK(AS199),"0",LEFT(AS199,1)))</f>
        <v>0000</v>
      </c>
      <c r="V199" s="7" t="str">
        <f aca="false">IF(U199="0000","nincs",VLOOKUP(LEFT(U199,4),Adattábla!A$3:C$83,2,FALSE()))</f>
        <v>nincs</v>
      </c>
      <c r="W199" s="7" t="str">
        <f aca="false">IF(U199="0000","",VLOOKUP(LEFT(U199,4),Adattábla!A$3:C$83,3,FALSE()))</f>
        <v/>
      </c>
      <c r="X199" s="73" t="str">
        <f aca="false">CONCATENATE(IF(ISERR(FIND("mm",$W199)),"",IF($AI$12,"m=0.3mm ",IF(ISERR(FIND("2mm",$W199)),"","m=1mm "))),SUBSTITUTE(LEFT($C$9,8),",","."))</f>
        <v/>
      </c>
      <c r="Y199" s="73" t="str">
        <f aca="false">IF(AND(AM199*AN199&gt;0,OR(AM199&lt;151,AN199&lt;151)),"Keskeny anyag!",IF(AND(AM199*AN199=0,AM199+AN199&lt;&gt;0),"NULLÁS MÉRET!",""))</f>
        <v/>
      </c>
      <c r="Z199" s="73" t="str">
        <f aca="false">SUBSTITUTE(B199,",",".")</f>
        <v/>
      </c>
      <c r="AA199" s="140" t="str">
        <f aca="false">SUBSTITUTE(K199,",",".")</f>
        <v/>
      </c>
      <c r="AB199" s="73" t="str">
        <f aca="false">SUBSTITUTE(M199,",",".")</f>
        <v/>
      </c>
      <c r="AC199" s="73"/>
      <c r="AD199" s="73"/>
      <c r="AE199" s="73"/>
      <c r="AF199" s="73"/>
      <c r="AG199" s="73"/>
      <c r="AH199" s="138"/>
      <c r="AI199" s="42" t="n">
        <f aca="false">AM199/1000*AN199/1000*AO199</f>
        <v>0</v>
      </c>
      <c r="AJ199" s="42" t="n">
        <f aca="false">AO199*(IF(AP199="0",0,AM199/1000)+IF(AQ199="0",0,AM199/1000)+IF(AR199="0",0,AN199/1000)+IF(AS199="0",0,AN199/1000))</f>
        <v>0</v>
      </c>
      <c r="AK199" s="42"/>
      <c r="AL199" s="104" t="str">
        <f aca="false">IF($AI$11+$AI$12&lt;&gt;1,"Telefonálni",NOT($AI$12))</f>
        <v>Telefonálni</v>
      </c>
      <c r="AM199" s="119" t="n">
        <f aca="false">ROUND(VALUE(SUBSTITUTE(TRIM(AT199),".",","))*IF(mm=1,1,10),0)</f>
        <v>0</v>
      </c>
      <c r="AN199" s="119" t="n">
        <f aca="false">ROUND(VALUE(SUBSTITUTE(TRIM(AU199),".",","))*IF(mm=1,1,10),0)</f>
        <v>0</v>
      </c>
      <c r="AO199" s="141" t="n">
        <f aca="false">ROUND(VALUE(SUBSTITUTE(TRIM(AV199),".",",")),0)</f>
        <v>0</v>
      </c>
      <c r="AP199" s="141" t="str">
        <f aca="false">IF(TRIM(F199)="","0",UPPER(F199))</f>
        <v>0</v>
      </c>
      <c r="AQ199" s="141" t="str">
        <f aca="false">IF(TRIM(G199)="","0",UPPER(G199))</f>
        <v>0</v>
      </c>
      <c r="AR199" s="141" t="str">
        <f aca="false">IF(TRIM(H199)="","0",UPPER(H199))</f>
        <v>0</v>
      </c>
      <c r="AS199" s="141" t="str">
        <f aca="false">IF(TRIM(I199)="","0",UPPER(I199))</f>
        <v>0</v>
      </c>
      <c r="AT199" s="31" t="n">
        <f aca="false">IF(TRIM(C199)="",0,TRIM(C199))</f>
        <v>0</v>
      </c>
      <c r="AU199" s="31" t="n">
        <f aca="false">IF(TRIM(D199)="",0,TRIM(D199))</f>
        <v>0</v>
      </c>
      <c r="AV199" s="31" t="n">
        <f aca="false">IF(TRIM(E199)="",0,TRIM(E199))</f>
        <v>0</v>
      </c>
      <c r="AW199" s="43" t="n">
        <f aca="false">AO199*(IF(OR(AP199="0",AP199&lt;&gt;"A"),0,AM199/1000)+IF(OR(AQ199="0",AQ199&lt;&gt;"A"),0,AM199/1000)+IF(OR(AR199="0",AR199&lt;&gt;"A"),0,AN199/1000)+IF(OR(AS199="0",AS199&lt;&gt;"A"),0,AN199/1000))</f>
        <v>0</v>
      </c>
      <c r="AX199" s="43" t="n">
        <f aca="false">AO199*(IF(OR(AP199="0",AP199&lt;&gt;"K"),0,AM199/1000)+IF(OR(AQ199="0",AQ199&lt;&gt;"K"),0,AM199/1000)+IF(OR(AR199="0",AR199&lt;&gt;"K"),0,AN199/1000)+IF(OR(AS199="0",AS199&lt;&gt;"K"),0,AN199/1000))</f>
        <v>0</v>
      </c>
      <c r="AY199" s="17"/>
      <c r="AZ199" s="32"/>
      <c r="BA199" s="18"/>
      <c r="BB199" s="10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</row>
    <row r="200" s="46" customFormat="true" ht="15" hidden="false" customHeight="true" outlineLevel="0" collapsed="false">
      <c r="A200" s="65" t="n">
        <v>176</v>
      </c>
      <c r="B200" s="129"/>
      <c r="C200" s="130"/>
      <c r="D200" s="130"/>
      <c r="E200" s="142"/>
      <c r="F200" s="132"/>
      <c r="G200" s="132"/>
      <c r="H200" s="132"/>
      <c r="I200" s="132"/>
      <c r="J200" s="133"/>
      <c r="K200" s="134"/>
      <c r="L200" s="134"/>
      <c r="M200" s="134"/>
      <c r="N200" s="134"/>
      <c r="O200" s="135" t="str">
        <f aca="false">IF(LEN($K200)&gt;38,"x","")</f>
        <v/>
      </c>
      <c r="P200" s="136" t="str">
        <f aca="false">IF(OR(LEN($K200)&gt;42,LEN($B200)&gt;12),"HOSSZÚ","")</f>
        <v/>
      </c>
      <c r="Q200" s="137" t="e">
        <f aca="false">IF(AL200,AM200-IF(AR200="k",1,0)-IF(AS200="k",1,0),AM200)</f>
        <v>#VALUE!</v>
      </c>
      <c r="R200" s="137" t="e">
        <f aca="false">IF(AL200,AN200-IF(AP200="k",1,0)-IF(AQ200="k",1,0),AN200)</f>
        <v>#VALUE!</v>
      </c>
      <c r="S200" s="138" t="n">
        <f aca="false">AO200</f>
        <v>0</v>
      </c>
      <c r="T200" s="138"/>
      <c r="U200" s="139" t="str">
        <f aca="false">CONCATENATE(IF(ISBLANK(AP200),"0",LEFT(AP200,1)),IF(ISBLANK(AQ200),"0",LEFT(AQ200,1)),IF(ISBLANK(AR200),"0",LEFT(AR200,1)),IF(ISBLANK(AS200),"0",LEFT(AS200,1)))</f>
        <v>0000</v>
      </c>
      <c r="V200" s="7" t="str">
        <f aca="false">IF(U200="0000","nincs",VLOOKUP(LEFT(U200,4),Adattábla!A$3:C$83,2,FALSE()))</f>
        <v>nincs</v>
      </c>
      <c r="W200" s="7" t="str">
        <f aca="false">IF(U200="0000","",VLOOKUP(LEFT(U200,4),Adattábla!A$3:C$83,3,FALSE()))</f>
        <v/>
      </c>
      <c r="X200" s="73" t="str">
        <f aca="false">CONCATENATE(IF(ISERR(FIND("mm",$W200)),"",IF($AI$12,"m=0.3mm ",IF(ISERR(FIND("2mm",$W200)),"","m=1mm "))),SUBSTITUTE(LEFT($C$9,8),",","."))</f>
        <v/>
      </c>
      <c r="Y200" s="73" t="str">
        <f aca="false">IF(AND(AM200*AN200&gt;0,OR(AM200&lt;151,AN200&lt;151)),"Keskeny anyag!",IF(AND(AM200*AN200=0,AM200+AN200&lt;&gt;0),"NULLÁS MÉRET!",""))</f>
        <v/>
      </c>
      <c r="Z200" s="73" t="str">
        <f aca="false">SUBSTITUTE(B200,",",".")</f>
        <v/>
      </c>
      <c r="AA200" s="140" t="str">
        <f aca="false">SUBSTITUTE(K200,",",".")</f>
        <v/>
      </c>
      <c r="AB200" s="73" t="str">
        <f aca="false">SUBSTITUTE(M200,",",".")</f>
        <v/>
      </c>
      <c r="AC200" s="73"/>
      <c r="AD200" s="73"/>
      <c r="AE200" s="73"/>
      <c r="AF200" s="73"/>
      <c r="AG200" s="73"/>
      <c r="AH200" s="138"/>
      <c r="AI200" s="42" t="n">
        <f aca="false">AM200/1000*AN200/1000*AO200</f>
        <v>0</v>
      </c>
      <c r="AJ200" s="42" t="n">
        <f aca="false">AO200*(IF(AP200="0",0,AM200/1000)+IF(AQ200="0",0,AM200/1000)+IF(AR200="0",0,AN200/1000)+IF(AS200="0",0,AN200/1000))</f>
        <v>0</v>
      </c>
      <c r="AK200" s="42"/>
      <c r="AL200" s="104" t="str">
        <f aca="false">IF($AI$11+$AI$12&lt;&gt;1,"Telefonálni",NOT($AI$12))</f>
        <v>Telefonálni</v>
      </c>
      <c r="AM200" s="119" t="n">
        <f aca="false">ROUND(VALUE(SUBSTITUTE(TRIM(AT200),".",","))*IF(mm=1,1,10),0)</f>
        <v>0</v>
      </c>
      <c r="AN200" s="119" t="n">
        <f aca="false">ROUND(VALUE(SUBSTITUTE(TRIM(AU200),".",","))*IF(mm=1,1,10),0)</f>
        <v>0</v>
      </c>
      <c r="AO200" s="141" t="n">
        <f aca="false">ROUND(VALUE(SUBSTITUTE(TRIM(AV200),".",",")),0)</f>
        <v>0</v>
      </c>
      <c r="AP200" s="141" t="str">
        <f aca="false">IF(TRIM(F200)="","0",UPPER(F200))</f>
        <v>0</v>
      </c>
      <c r="AQ200" s="141" t="str">
        <f aca="false">IF(TRIM(G200)="","0",UPPER(G200))</f>
        <v>0</v>
      </c>
      <c r="AR200" s="141" t="str">
        <f aca="false">IF(TRIM(H200)="","0",UPPER(H200))</f>
        <v>0</v>
      </c>
      <c r="AS200" s="141" t="str">
        <f aca="false">IF(TRIM(I200)="","0",UPPER(I200))</f>
        <v>0</v>
      </c>
      <c r="AT200" s="31" t="n">
        <f aca="false">IF(TRIM(C200)="",0,TRIM(C200))</f>
        <v>0</v>
      </c>
      <c r="AU200" s="31" t="n">
        <f aca="false">IF(TRIM(D200)="",0,TRIM(D200))</f>
        <v>0</v>
      </c>
      <c r="AV200" s="31" t="n">
        <f aca="false">IF(TRIM(E200)="",0,TRIM(E200))</f>
        <v>0</v>
      </c>
      <c r="AW200" s="43" t="n">
        <f aca="false">AO200*(IF(OR(AP200="0",AP200&lt;&gt;"A"),0,AM200/1000)+IF(OR(AQ200="0",AQ200&lt;&gt;"A"),0,AM200/1000)+IF(OR(AR200="0",AR200&lt;&gt;"A"),0,AN200/1000)+IF(OR(AS200="0",AS200&lt;&gt;"A"),0,AN200/1000))</f>
        <v>0</v>
      </c>
      <c r="AX200" s="43" t="n">
        <f aca="false">AO200*(IF(OR(AP200="0",AP200&lt;&gt;"K"),0,AM200/1000)+IF(OR(AQ200="0",AQ200&lt;&gt;"K"),0,AM200/1000)+IF(OR(AR200="0",AR200&lt;&gt;"K"),0,AN200/1000)+IF(OR(AS200="0",AS200&lt;&gt;"K"),0,AN200/1000))</f>
        <v>0</v>
      </c>
      <c r="AY200" s="17"/>
      <c r="AZ200" s="15"/>
      <c r="BA200" s="18"/>
      <c r="BB200" s="144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</row>
    <row r="201" s="46" customFormat="true" ht="15" hidden="false" customHeight="true" outlineLevel="0" collapsed="false">
      <c r="A201" s="65" t="n">
        <v>177</v>
      </c>
      <c r="B201" s="129"/>
      <c r="C201" s="130"/>
      <c r="D201" s="130"/>
      <c r="E201" s="142"/>
      <c r="F201" s="132"/>
      <c r="G201" s="132"/>
      <c r="H201" s="132"/>
      <c r="I201" s="132"/>
      <c r="J201" s="133"/>
      <c r="K201" s="134"/>
      <c r="L201" s="134"/>
      <c r="M201" s="134"/>
      <c r="N201" s="134"/>
      <c r="O201" s="135" t="str">
        <f aca="false">IF(LEN($K201)&gt;38,"x","")</f>
        <v/>
      </c>
      <c r="P201" s="136" t="str">
        <f aca="false">IF(OR(LEN($K201)&gt;42,LEN($B201)&gt;12),"HOSSZÚ","")</f>
        <v/>
      </c>
      <c r="Q201" s="137" t="e">
        <f aca="false">IF(AL201,AM201-IF(AR201="k",1,0)-IF(AS201="k",1,0),AM201)</f>
        <v>#VALUE!</v>
      </c>
      <c r="R201" s="137" t="e">
        <f aca="false">IF(AL201,AN201-IF(AP201="k",1,0)-IF(AQ201="k",1,0),AN201)</f>
        <v>#VALUE!</v>
      </c>
      <c r="S201" s="138" t="n">
        <f aca="false">AO201</f>
        <v>0</v>
      </c>
      <c r="T201" s="138"/>
      <c r="U201" s="139" t="str">
        <f aca="false">CONCATENATE(IF(ISBLANK(AP201),"0",LEFT(AP201,1)),IF(ISBLANK(AQ201),"0",LEFT(AQ201,1)),IF(ISBLANK(AR201),"0",LEFT(AR201,1)),IF(ISBLANK(AS201),"0",LEFT(AS201,1)))</f>
        <v>0000</v>
      </c>
      <c r="V201" s="7" t="str">
        <f aca="false">IF(U201="0000","nincs",VLOOKUP(LEFT(U201,4),Adattábla!A$3:C$83,2,FALSE()))</f>
        <v>nincs</v>
      </c>
      <c r="W201" s="7" t="str">
        <f aca="false">IF(U201="0000","",VLOOKUP(LEFT(U201,4),Adattábla!A$3:C$83,3,FALSE()))</f>
        <v/>
      </c>
      <c r="X201" s="73" t="str">
        <f aca="false">CONCATENATE(IF(ISERR(FIND("mm",$W201)),"",IF($AI$12,"m=0.3mm ",IF(ISERR(FIND("2mm",$W201)),"","m=1mm "))),SUBSTITUTE(LEFT($C$9,8),",","."))</f>
        <v/>
      </c>
      <c r="Y201" s="73" t="str">
        <f aca="false">IF(AND(AM201*AN201&gt;0,OR(AM201&lt;151,AN201&lt;151)),"Keskeny anyag!",IF(AND(AM201*AN201=0,AM201+AN201&lt;&gt;0),"NULLÁS MÉRET!",""))</f>
        <v/>
      </c>
      <c r="Z201" s="73" t="str">
        <f aca="false">SUBSTITUTE(B201,",",".")</f>
        <v/>
      </c>
      <c r="AA201" s="140" t="str">
        <f aca="false">SUBSTITUTE(K201,",",".")</f>
        <v/>
      </c>
      <c r="AB201" s="73" t="str">
        <f aca="false">SUBSTITUTE(M201,",",".")</f>
        <v/>
      </c>
      <c r="AC201" s="73"/>
      <c r="AD201" s="73"/>
      <c r="AE201" s="73"/>
      <c r="AF201" s="73"/>
      <c r="AG201" s="73"/>
      <c r="AH201" s="138"/>
      <c r="AI201" s="42" t="n">
        <f aca="false">AM201/1000*AN201/1000*AO201</f>
        <v>0</v>
      </c>
      <c r="AJ201" s="42" t="n">
        <f aca="false">AO201*(IF(AP201="0",0,AM201/1000)+IF(AQ201="0",0,AM201/1000)+IF(AR201="0",0,AN201/1000)+IF(AS201="0",0,AN201/1000))</f>
        <v>0</v>
      </c>
      <c r="AK201" s="42"/>
      <c r="AL201" s="104" t="str">
        <f aca="false">IF($AI$11+$AI$12&lt;&gt;1,"Telefonálni",NOT($AI$12))</f>
        <v>Telefonálni</v>
      </c>
      <c r="AM201" s="119" t="n">
        <f aca="false">ROUND(VALUE(SUBSTITUTE(TRIM(AT201),".",","))*IF(mm=1,1,10),0)</f>
        <v>0</v>
      </c>
      <c r="AN201" s="119" t="n">
        <f aca="false">ROUND(VALUE(SUBSTITUTE(TRIM(AU201),".",","))*IF(mm=1,1,10),0)</f>
        <v>0</v>
      </c>
      <c r="AO201" s="141" t="n">
        <f aca="false">ROUND(VALUE(SUBSTITUTE(TRIM(AV201),".",",")),0)</f>
        <v>0</v>
      </c>
      <c r="AP201" s="141" t="str">
        <f aca="false">IF(TRIM(F201)="","0",UPPER(F201))</f>
        <v>0</v>
      </c>
      <c r="AQ201" s="141" t="str">
        <f aca="false">IF(TRIM(G201)="","0",UPPER(G201))</f>
        <v>0</v>
      </c>
      <c r="AR201" s="141" t="str">
        <f aca="false">IF(TRIM(H201)="","0",UPPER(H201))</f>
        <v>0</v>
      </c>
      <c r="AS201" s="141" t="str">
        <f aca="false">IF(TRIM(I201)="","0",UPPER(I201))</f>
        <v>0</v>
      </c>
      <c r="AT201" s="31" t="n">
        <f aca="false">IF(TRIM(C201)="",0,TRIM(C201))</f>
        <v>0</v>
      </c>
      <c r="AU201" s="31" t="n">
        <f aca="false">IF(TRIM(D201)="",0,TRIM(D201))</f>
        <v>0</v>
      </c>
      <c r="AV201" s="31" t="n">
        <f aca="false">IF(TRIM(E201)="",0,TRIM(E201))</f>
        <v>0</v>
      </c>
      <c r="AW201" s="43" t="n">
        <f aca="false">AO201*(IF(OR(AP201="0",AP201&lt;&gt;"A"),0,AM201/1000)+IF(OR(AQ201="0",AQ201&lt;&gt;"A"),0,AM201/1000)+IF(OR(AR201="0",AR201&lt;&gt;"A"),0,AN201/1000)+IF(OR(AS201="0",AS201&lt;&gt;"A"),0,AN201/1000))</f>
        <v>0</v>
      </c>
      <c r="AX201" s="43" t="n">
        <f aca="false">AO201*(IF(OR(AP201="0",AP201&lt;&gt;"K"),0,AM201/1000)+IF(OR(AQ201="0",AQ201&lt;&gt;"K"),0,AM201/1000)+IF(OR(AR201="0",AR201&lt;&gt;"K"),0,AN201/1000)+IF(OR(AS201="0",AS201&lt;&gt;"K"),0,AN201/1000))</f>
        <v>0</v>
      </c>
      <c r="AY201" s="17"/>
      <c r="AZ201" s="15"/>
      <c r="BA201" s="18"/>
      <c r="BB201" s="144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</row>
    <row r="202" s="46" customFormat="true" ht="15" hidden="false" customHeight="true" outlineLevel="0" collapsed="false">
      <c r="A202" s="65" t="n">
        <v>178</v>
      </c>
      <c r="B202" s="129"/>
      <c r="C202" s="130"/>
      <c r="D202" s="130"/>
      <c r="E202" s="142"/>
      <c r="F202" s="132"/>
      <c r="G202" s="132"/>
      <c r="H202" s="132"/>
      <c r="I202" s="132"/>
      <c r="J202" s="133"/>
      <c r="K202" s="134"/>
      <c r="L202" s="134"/>
      <c r="M202" s="134"/>
      <c r="N202" s="134"/>
      <c r="O202" s="135" t="str">
        <f aca="false">IF(LEN($K202)&gt;38,"x","")</f>
        <v/>
      </c>
      <c r="P202" s="136" t="str">
        <f aca="false">IF(OR(LEN($K202)&gt;42,LEN($B202)&gt;12),"HOSSZÚ","")</f>
        <v/>
      </c>
      <c r="Q202" s="137" t="e">
        <f aca="false">IF(AL202,AM202-IF(AR202="k",1,0)-IF(AS202="k",1,0),AM202)</f>
        <v>#VALUE!</v>
      </c>
      <c r="R202" s="137" t="e">
        <f aca="false">IF(AL202,AN202-IF(AP202="k",1,0)-IF(AQ202="k",1,0),AN202)</f>
        <v>#VALUE!</v>
      </c>
      <c r="S202" s="138" t="n">
        <f aca="false">AO202</f>
        <v>0</v>
      </c>
      <c r="T202" s="138"/>
      <c r="U202" s="139" t="str">
        <f aca="false">CONCATENATE(IF(ISBLANK(AP202),"0",LEFT(AP202,1)),IF(ISBLANK(AQ202),"0",LEFT(AQ202,1)),IF(ISBLANK(AR202),"0",LEFT(AR202,1)),IF(ISBLANK(AS202),"0",LEFT(AS202,1)))</f>
        <v>0000</v>
      </c>
      <c r="V202" s="7" t="str">
        <f aca="false">IF(U202="0000","nincs",VLOOKUP(LEFT(U202,4),Adattábla!A$3:C$83,2,FALSE()))</f>
        <v>nincs</v>
      </c>
      <c r="W202" s="7" t="str">
        <f aca="false">IF(U202="0000","",VLOOKUP(LEFT(U202,4),Adattábla!A$3:C$83,3,FALSE()))</f>
        <v/>
      </c>
      <c r="X202" s="73" t="str">
        <f aca="false">CONCATENATE(IF(ISERR(FIND("mm",$W202)),"",IF($AI$12,"m=0.3mm ",IF(ISERR(FIND("2mm",$W202)),"","m=1mm "))),SUBSTITUTE(LEFT($C$9,8),",","."))</f>
        <v/>
      </c>
      <c r="Y202" s="73" t="str">
        <f aca="false">IF(AND(AM202*AN202&gt;0,OR(AM202&lt;151,AN202&lt;151)),"Keskeny anyag!",IF(AND(AM202*AN202=0,AM202+AN202&lt;&gt;0),"NULLÁS MÉRET!",""))</f>
        <v/>
      </c>
      <c r="Z202" s="73" t="str">
        <f aca="false">SUBSTITUTE(B202,",",".")</f>
        <v/>
      </c>
      <c r="AA202" s="140" t="str">
        <f aca="false">SUBSTITUTE(K202,",",".")</f>
        <v/>
      </c>
      <c r="AB202" s="73" t="str">
        <f aca="false">SUBSTITUTE(M202,",",".")</f>
        <v/>
      </c>
      <c r="AC202" s="73"/>
      <c r="AD202" s="73"/>
      <c r="AE202" s="73"/>
      <c r="AF202" s="73"/>
      <c r="AG202" s="73"/>
      <c r="AH202" s="138"/>
      <c r="AI202" s="42" t="n">
        <f aca="false">AM202/1000*AN202/1000*AO202</f>
        <v>0</v>
      </c>
      <c r="AJ202" s="42" t="n">
        <f aca="false">AO202*(IF(AP202="0",0,AM202/1000)+IF(AQ202="0",0,AM202/1000)+IF(AR202="0",0,AN202/1000)+IF(AS202="0",0,AN202/1000))</f>
        <v>0</v>
      </c>
      <c r="AK202" s="42"/>
      <c r="AL202" s="104" t="str">
        <f aca="false">IF($AI$11+$AI$12&lt;&gt;1,"Telefonálni",NOT($AI$12))</f>
        <v>Telefonálni</v>
      </c>
      <c r="AM202" s="119" t="n">
        <f aca="false">ROUND(VALUE(SUBSTITUTE(TRIM(AT202),".",","))*IF(mm=1,1,10),0)</f>
        <v>0</v>
      </c>
      <c r="AN202" s="119" t="n">
        <f aca="false">ROUND(VALUE(SUBSTITUTE(TRIM(AU202),".",","))*IF(mm=1,1,10),0)</f>
        <v>0</v>
      </c>
      <c r="AO202" s="141" t="n">
        <f aca="false">ROUND(VALUE(SUBSTITUTE(TRIM(AV202),".",",")),0)</f>
        <v>0</v>
      </c>
      <c r="AP202" s="141" t="str">
        <f aca="false">IF(TRIM(F202)="","0",UPPER(F202))</f>
        <v>0</v>
      </c>
      <c r="AQ202" s="141" t="str">
        <f aca="false">IF(TRIM(G202)="","0",UPPER(G202))</f>
        <v>0</v>
      </c>
      <c r="AR202" s="141" t="str">
        <f aca="false">IF(TRIM(H202)="","0",UPPER(H202))</f>
        <v>0</v>
      </c>
      <c r="AS202" s="141" t="str">
        <f aca="false">IF(TRIM(I202)="","0",UPPER(I202))</f>
        <v>0</v>
      </c>
      <c r="AT202" s="31" t="n">
        <f aca="false">IF(TRIM(C202)="",0,TRIM(C202))</f>
        <v>0</v>
      </c>
      <c r="AU202" s="31" t="n">
        <f aca="false">IF(TRIM(D202)="",0,TRIM(D202))</f>
        <v>0</v>
      </c>
      <c r="AV202" s="31" t="n">
        <f aca="false">IF(TRIM(E202)="",0,TRIM(E202))</f>
        <v>0</v>
      </c>
      <c r="AW202" s="43" t="n">
        <f aca="false">AO202*(IF(OR(AP202="0",AP202&lt;&gt;"A"),0,AM202/1000)+IF(OR(AQ202="0",AQ202&lt;&gt;"A"),0,AM202/1000)+IF(OR(AR202="0",AR202&lt;&gt;"A"),0,AN202/1000)+IF(OR(AS202="0",AS202&lt;&gt;"A"),0,AN202/1000))</f>
        <v>0</v>
      </c>
      <c r="AX202" s="43" t="n">
        <f aca="false">AO202*(IF(OR(AP202="0",AP202&lt;&gt;"K"),0,AM202/1000)+IF(OR(AQ202="0",AQ202&lt;&gt;"K"),0,AM202/1000)+IF(OR(AR202="0",AR202&lt;&gt;"K"),0,AN202/1000)+IF(OR(AS202="0",AS202&lt;&gt;"K"),0,AN202/1000))</f>
        <v>0</v>
      </c>
      <c r="AY202" s="17"/>
      <c r="AZ202" s="32"/>
      <c r="BA202" s="18"/>
      <c r="BB202" s="144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</row>
    <row r="203" s="46" customFormat="true" ht="15" hidden="false" customHeight="true" outlineLevel="0" collapsed="false">
      <c r="A203" s="65" t="n">
        <v>179</v>
      </c>
      <c r="B203" s="129"/>
      <c r="C203" s="130"/>
      <c r="D203" s="130"/>
      <c r="E203" s="142"/>
      <c r="F203" s="132"/>
      <c r="G203" s="132"/>
      <c r="H203" s="132"/>
      <c r="I203" s="132"/>
      <c r="J203" s="133"/>
      <c r="K203" s="134"/>
      <c r="L203" s="134"/>
      <c r="M203" s="134"/>
      <c r="N203" s="134"/>
      <c r="O203" s="135" t="str">
        <f aca="false">IF(LEN($K203)&gt;38,"x","")</f>
        <v/>
      </c>
      <c r="P203" s="136" t="str">
        <f aca="false">IF(OR(LEN($K203)&gt;42,LEN($B203)&gt;12),"HOSSZÚ","")</f>
        <v/>
      </c>
      <c r="Q203" s="137" t="e">
        <f aca="false">IF(AL203,AM203-IF(AR203="k",1,0)-IF(AS203="k",1,0),AM203)</f>
        <v>#VALUE!</v>
      </c>
      <c r="R203" s="137" t="e">
        <f aca="false">IF(AL203,AN203-IF(AP203="k",1,0)-IF(AQ203="k",1,0),AN203)</f>
        <v>#VALUE!</v>
      </c>
      <c r="S203" s="138" t="n">
        <f aca="false">AO203</f>
        <v>0</v>
      </c>
      <c r="T203" s="138"/>
      <c r="U203" s="139" t="str">
        <f aca="false">CONCATENATE(IF(ISBLANK(AP203),"0",LEFT(AP203,1)),IF(ISBLANK(AQ203),"0",LEFT(AQ203,1)),IF(ISBLANK(AR203),"0",LEFT(AR203,1)),IF(ISBLANK(AS203),"0",LEFT(AS203,1)))</f>
        <v>0000</v>
      </c>
      <c r="V203" s="7" t="str">
        <f aca="false">IF(U203="0000","nincs",VLOOKUP(LEFT(U203,4),Adattábla!A$3:C$83,2,FALSE()))</f>
        <v>nincs</v>
      </c>
      <c r="W203" s="7" t="str">
        <f aca="false">IF(U203="0000","",VLOOKUP(LEFT(U203,4),Adattábla!A$3:C$83,3,FALSE()))</f>
        <v/>
      </c>
      <c r="X203" s="73" t="str">
        <f aca="false">CONCATENATE(IF(ISERR(FIND("mm",$W203)),"",IF($AI$12,"m=0.3mm ",IF(ISERR(FIND("2mm",$W203)),"","m=1mm "))),SUBSTITUTE(LEFT($C$9,8),",","."))</f>
        <v/>
      </c>
      <c r="Y203" s="73" t="str">
        <f aca="false">IF(AND(AM203*AN203&gt;0,OR(AM203&lt;151,AN203&lt;151)),"Keskeny anyag!",IF(AND(AM203*AN203=0,AM203+AN203&lt;&gt;0),"NULLÁS MÉRET!",""))</f>
        <v/>
      </c>
      <c r="Z203" s="73" t="str">
        <f aca="false">SUBSTITUTE(B203,",",".")</f>
        <v/>
      </c>
      <c r="AA203" s="140" t="str">
        <f aca="false">SUBSTITUTE(K203,",",".")</f>
        <v/>
      </c>
      <c r="AB203" s="73" t="str">
        <f aca="false">SUBSTITUTE(M203,",",".")</f>
        <v/>
      </c>
      <c r="AC203" s="73"/>
      <c r="AD203" s="73"/>
      <c r="AE203" s="73"/>
      <c r="AF203" s="73"/>
      <c r="AG203" s="73"/>
      <c r="AH203" s="138"/>
      <c r="AI203" s="42" t="n">
        <f aca="false">AM203/1000*AN203/1000*AO203</f>
        <v>0</v>
      </c>
      <c r="AJ203" s="42" t="n">
        <f aca="false">AO203*(IF(AP203="0",0,AM203/1000)+IF(AQ203="0",0,AM203/1000)+IF(AR203="0",0,AN203/1000)+IF(AS203="0",0,AN203/1000))</f>
        <v>0</v>
      </c>
      <c r="AK203" s="42"/>
      <c r="AL203" s="104" t="str">
        <f aca="false">IF($AI$11+$AI$12&lt;&gt;1,"Telefonálni",NOT($AI$12))</f>
        <v>Telefonálni</v>
      </c>
      <c r="AM203" s="119" t="n">
        <f aca="false">ROUND(VALUE(SUBSTITUTE(TRIM(AT203),".",","))*IF(mm=1,1,10),0)</f>
        <v>0</v>
      </c>
      <c r="AN203" s="119" t="n">
        <f aca="false">ROUND(VALUE(SUBSTITUTE(TRIM(AU203),".",","))*IF(mm=1,1,10),0)</f>
        <v>0</v>
      </c>
      <c r="AO203" s="141" t="n">
        <f aca="false">ROUND(VALUE(SUBSTITUTE(TRIM(AV203),".",",")),0)</f>
        <v>0</v>
      </c>
      <c r="AP203" s="141" t="str">
        <f aca="false">IF(TRIM(F203)="","0",UPPER(F203))</f>
        <v>0</v>
      </c>
      <c r="AQ203" s="141" t="str">
        <f aca="false">IF(TRIM(G203)="","0",UPPER(G203))</f>
        <v>0</v>
      </c>
      <c r="AR203" s="141" t="str">
        <f aca="false">IF(TRIM(H203)="","0",UPPER(H203))</f>
        <v>0</v>
      </c>
      <c r="AS203" s="141" t="str">
        <f aca="false">IF(TRIM(I203)="","0",UPPER(I203))</f>
        <v>0</v>
      </c>
      <c r="AT203" s="31" t="n">
        <f aca="false">IF(TRIM(C203)="",0,TRIM(C203))</f>
        <v>0</v>
      </c>
      <c r="AU203" s="31" t="n">
        <f aca="false">IF(TRIM(D203)="",0,TRIM(D203))</f>
        <v>0</v>
      </c>
      <c r="AV203" s="31" t="n">
        <f aca="false">IF(TRIM(E203)="",0,TRIM(E203))</f>
        <v>0</v>
      </c>
      <c r="AW203" s="43" t="n">
        <f aca="false">AO203*(IF(OR(AP203="0",AP203&lt;&gt;"A"),0,AM203/1000)+IF(OR(AQ203="0",AQ203&lt;&gt;"A"),0,AM203/1000)+IF(OR(AR203="0",AR203&lt;&gt;"A"),0,AN203/1000)+IF(OR(AS203="0",AS203&lt;&gt;"A"),0,AN203/1000))</f>
        <v>0</v>
      </c>
      <c r="AX203" s="43" t="n">
        <f aca="false">AO203*(IF(OR(AP203="0",AP203&lt;&gt;"K"),0,AM203/1000)+IF(OR(AQ203="0",AQ203&lt;&gt;"K"),0,AM203/1000)+IF(OR(AR203="0",AR203&lt;&gt;"K"),0,AN203/1000)+IF(OR(AS203="0",AS203&lt;&gt;"K"),0,AN203/1000))</f>
        <v>0</v>
      </c>
      <c r="AY203" s="17"/>
      <c r="AZ203" s="15"/>
      <c r="BA203" s="18"/>
      <c r="BB203" s="144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</row>
    <row r="204" s="46" customFormat="true" ht="15" hidden="false" customHeight="true" outlineLevel="0" collapsed="false">
      <c r="A204" s="65" t="n">
        <v>180</v>
      </c>
      <c r="B204" s="129"/>
      <c r="C204" s="130"/>
      <c r="D204" s="130"/>
      <c r="E204" s="142"/>
      <c r="F204" s="132"/>
      <c r="G204" s="132"/>
      <c r="H204" s="132"/>
      <c r="I204" s="132"/>
      <c r="J204" s="133"/>
      <c r="K204" s="134"/>
      <c r="L204" s="134"/>
      <c r="M204" s="134"/>
      <c r="N204" s="134"/>
      <c r="O204" s="135" t="str">
        <f aca="false">IF(LEN($K204)&gt;38,"x","")</f>
        <v/>
      </c>
      <c r="P204" s="136" t="str">
        <f aca="false">IF(OR(LEN($K204)&gt;42,LEN($B204)&gt;12),"HOSSZÚ","")</f>
        <v/>
      </c>
      <c r="Q204" s="137" t="e">
        <f aca="false">IF(AL204,AM204-IF(AR204="k",1,0)-IF(AS204="k",1,0),AM204)</f>
        <v>#VALUE!</v>
      </c>
      <c r="R204" s="137" t="e">
        <f aca="false">IF(AL204,AN204-IF(AP204="k",1,0)-IF(AQ204="k",1,0),AN204)</f>
        <v>#VALUE!</v>
      </c>
      <c r="S204" s="138" t="n">
        <f aca="false">AO204</f>
        <v>0</v>
      </c>
      <c r="T204" s="138"/>
      <c r="U204" s="139" t="str">
        <f aca="false">CONCATENATE(IF(ISBLANK(AP204),"0",LEFT(AP204,1)),IF(ISBLANK(AQ204),"0",LEFT(AQ204,1)),IF(ISBLANK(AR204),"0",LEFT(AR204,1)),IF(ISBLANK(AS204),"0",LEFT(AS204,1)))</f>
        <v>0000</v>
      </c>
      <c r="V204" s="7" t="str">
        <f aca="false">IF(U204="0000","nincs",VLOOKUP(LEFT(U204,4),Adattábla!A$3:C$83,2,FALSE()))</f>
        <v>nincs</v>
      </c>
      <c r="W204" s="7" t="str">
        <f aca="false">IF(U204="0000","",VLOOKUP(LEFT(U204,4),Adattábla!A$3:C$83,3,FALSE()))</f>
        <v/>
      </c>
      <c r="X204" s="73" t="str">
        <f aca="false">CONCATENATE(IF(ISERR(FIND("mm",$W204)),"",IF($AI$12,"m=0.3mm ",IF(ISERR(FIND("2mm",$W204)),"","m=1mm "))),SUBSTITUTE(LEFT($C$9,8),",","."))</f>
        <v/>
      </c>
      <c r="Y204" s="73" t="str">
        <f aca="false">IF(AND(AM204*AN204&gt;0,OR(AM204&lt;151,AN204&lt;151)),"Keskeny anyag!",IF(AND(AM204*AN204=0,AM204+AN204&lt;&gt;0),"NULLÁS MÉRET!",""))</f>
        <v/>
      </c>
      <c r="Z204" s="73" t="str">
        <f aca="false">SUBSTITUTE(B204,",",".")</f>
        <v/>
      </c>
      <c r="AA204" s="140" t="str">
        <f aca="false">SUBSTITUTE(K204,",",".")</f>
        <v/>
      </c>
      <c r="AB204" s="73" t="str">
        <f aca="false">SUBSTITUTE(M204,",",".")</f>
        <v/>
      </c>
      <c r="AC204" s="73"/>
      <c r="AD204" s="73"/>
      <c r="AE204" s="73"/>
      <c r="AF204" s="73"/>
      <c r="AG204" s="73"/>
      <c r="AH204" s="138"/>
      <c r="AI204" s="42" t="n">
        <f aca="false">AM204/1000*AN204/1000*AO204</f>
        <v>0</v>
      </c>
      <c r="AJ204" s="42" t="n">
        <f aca="false">AO204*(IF(AP204="0",0,AM204/1000)+IF(AQ204="0",0,AM204/1000)+IF(AR204="0",0,AN204/1000)+IF(AS204="0",0,AN204/1000))</f>
        <v>0</v>
      </c>
      <c r="AK204" s="42"/>
      <c r="AL204" s="104" t="str">
        <f aca="false">IF($AI$11+$AI$12&lt;&gt;1,"Telefonálni",NOT($AI$12))</f>
        <v>Telefonálni</v>
      </c>
      <c r="AM204" s="119" t="n">
        <f aca="false">ROUND(VALUE(SUBSTITUTE(TRIM(AT204),".",","))*IF(mm=1,1,10),0)</f>
        <v>0</v>
      </c>
      <c r="AN204" s="119" t="n">
        <f aca="false">ROUND(VALUE(SUBSTITUTE(TRIM(AU204),".",","))*IF(mm=1,1,10),0)</f>
        <v>0</v>
      </c>
      <c r="AO204" s="141" t="n">
        <f aca="false">ROUND(VALUE(SUBSTITUTE(TRIM(AV204),".",",")),0)</f>
        <v>0</v>
      </c>
      <c r="AP204" s="141" t="str">
        <f aca="false">IF(TRIM(F204)="","0",UPPER(F204))</f>
        <v>0</v>
      </c>
      <c r="AQ204" s="141" t="str">
        <f aca="false">IF(TRIM(G204)="","0",UPPER(G204))</f>
        <v>0</v>
      </c>
      <c r="AR204" s="141" t="str">
        <f aca="false">IF(TRIM(H204)="","0",UPPER(H204))</f>
        <v>0</v>
      </c>
      <c r="AS204" s="141" t="str">
        <f aca="false">IF(TRIM(I204)="","0",UPPER(I204))</f>
        <v>0</v>
      </c>
      <c r="AT204" s="31" t="n">
        <f aca="false">IF(TRIM(C204)="",0,TRIM(C204))</f>
        <v>0</v>
      </c>
      <c r="AU204" s="31" t="n">
        <f aca="false">IF(TRIM(D204)="",0,TRIM(D204))</f>
        <v>0</v>
      </c>
      <c r="AV204" s="31" t="n">
        <f aca="false">IF(TRIM(E204)="",0,TRIM(E204))</f>
        <v>0</v>
      </c>
      <c r="AW204" s="43" t="n">
        <f aca="false">AO204*(IF(OR(AP204="0",AP204&lt;&gt;"A"),0,AM204/1000)+IF(OR(AQ204="0",AQ204&lt;&gt;"A"),0,AM204/1000)+IF(OR(AR204="0",AR204&lt;&gt;"A"),0,AN204/1000)+IF(OR(AS204="0",AS204&lt;&gt;"A"),0,AN204/1000))</f>
        <v>0</v>
      </c>
      <c r="AX204" s="43" t="n">
        <f aca="false">AO204*(IF(OR(AP204="0",AP204&lt;&gt;"K"),0,AM204/1000)+IF(OR(AQ204="0",AQ204&lt;&gt;"K"),0,AM204/1000)+IF(OR(AR204="0",AR204&lt;&gt;"K"),0,AN204/1000)+IF(OR(AS204="0",AS204&lt;&gt;"K"),0,AN204/1000))</f>
        <v>0</v>
      </c>
      <c r="AY204" s="34"/>
      <c r="AZ204" s="32"/>
      <c r="BA204" s="35"/>
      <c r="BB204" s="10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</row>
    <row r="205" s="46" customFormat="true" ht="15" hidden="false" customHeight="true" outlineLevel="0" collapsed="false">
      <c r="A205" s="65" t="n">
        <v>181</v>
      </c>
      <c r="B205" s="129"/>
      <c r="C205" s="130"/>
      <c r="D205" s="130"/>
      <c r="E205" s="142"/>
      <c r="F205" s="132"/>
      <c r="G205" s="132"/>
      <c r="H205" s="132"/>
      <c r="I205" s="132"/>
      <c r="J205" s="133"/>
      <c r="K205" s="134"/>
      <c r="L205" s="134"/>
      <c r="M205" s="134"/>
      <c r="N205" s="134"/>
      <c r="O205" s="135" t="str">
        <f aca="false">IF(LEN($K205)&gt;38,"x","")</f>
        <v/>
      </c>
      <c r="P205" s="136" t="str">
        <f aca="false">IF(OR(LEN($K205)&gt;42,LEN($B205)&gt;12),"HOSSZÚ","")</f>
        <v/>
      </c>
      <c r="Q205" s="137" t="e">
        <f aca="false">IF(AL205,AM205-IF(AR205="k",1,0)-IF(AS205="k",1,0),AM205)</f>
        <v>#VALUE!</v>
      </c>
      <c r="R205" s="137" t="e">
        <f aca="false">IF(AL205,AN205-IF(AP205="k",1,0)-IF(AQ205="k",1,0),AN205)</f>
        <v>#VALUE!</v>
      </c>
      <c r="S205" s="138" t="n">
        <f aca="false">AO205</f>
        <v>0</v>
      </c>
      <c r="T205" s="138"/>
      <c r="U205" s="139" t="str">
        <f aca="false">CONCATENATE(IF(ISBLANK(AP205),"0",LEFT(AP205,1)),IF(ISBLANK(AQ205),"0",LEFT(AQ205,1)),IF(ISBLANK(AR205),"0",LEFT(AR205,1)),IF(ISBLANK(AS205),"0",LEFT(AS205,1)))</f>
        <v>0000</v>
      </c>
      <c r="V205" s="7" t="str">
        <f aca="false">IF(U205="0000","nincs",VLOOKUP(LEFT(U205,4),Adattábla!A$3:C$83,2,FALSE()))</f>
        <v>nincs</v>
      </c>
      <c r="W205" s="7" t="str">
        <f aca="false">IF(U205="0000","",VLOOKUP(LEFT(U205,4),Adattábla!A$3:C$83,3,FALSE()))</f>
        <v/>
      </c>
      <c r="X205" s="73" t="str">
        <f aca="false">CONCATENATE(IF(ISERR(FIND("mm",$W205)),"",IF($AI$12,"m=0.3mm ",IF(ISERR(FIND("2mm",$W205)),"","m=1mm "))),SUBSTITUTE(LEFT($C$9,8),",","."))</f>
        <v/>
      </c>
      <c r="Y205" s="73" t="str">
        <f aca="false">IF(AND(AM205*AN205&gt;0,OR(AM205&lt;151,AN205&lt;151)),"Keskeny anyag!",IF(AND(AM205*AN205=0,AM205+AN205&lt;&gt;0),"NULLÁS MÉRET!",""))</f>
        <v/>
      </c>
      <c r="Z205" s="73" t="str">
        <f aca="false">SUBSTITUTE(B205,",",".")</f>
        <v/>
      </c>
      <c r="AA205" s="140" t="str">
        <f aca="false">SUBSTITUTE(K205,",",".")</f>
        <v/>
      </c>
      <c r="AB205" s="73" t="str">
        <f aca="false">SUBSTITUTE(M205,",",".")</f>
        <v/>
      </c>
      <c r="AC205" s="73"/>
      <c r="AD205" s="73"/>
      <c r="AE205" s="73"/>
      <c r="AF205" s="73"/>
      <c r="AG205" s="73"/>
      <c r="AH205" s="138"/>
      <c r="AI205" s="42" t="n">
        <f aca="false">AM205/1000*AN205/1000*AO205</f>
        <v>0</v>
      </c>
      <c r="AJ205" s="42" t="n">
        <f aca="false">AO205*(IF(AP205="0",0,AM205/1000)+IF(AQ205="0",0,AM205/1000)+IF(AR205="0",0,AN205/1000)+IF(AS205="0",0,AN205/1000))</f>
        <v>0</v>
      </c>
      <c r="AK205" s="42"/>
      <c r="AL205" s="104" t="str">
        <f aca="false">IF($AI$11+$AI$12&lt;&gt;1,"Telefonálni",NOT($AI$12))</f>
        <v>Telefonálni</v>
      </c>
      <c r="AM205" s="119" t="n">
        <f aca="false">ROUND(VALUE(SUBSTITUTE(TRIM(AT205),".",","))*IF(mm=1,1,10),0)</f>
        <v>0</v>
      </c>
      <c r="AN205" s="119" t="n">
        <f aca="false">ROUND(VALUE(SUBSTITUTE(TRIM(AU205),".",","))*IF(mm=1,1,10),0)</f>
        <v>0</v>
      </c>
      <c r="AO205" s="141" t="n">
        <f aca="false">ROUND(VALUE(SUBSTITUTE(TRIM(AV205),".",",")),0)</f>
        <v>0</v>
      </c>
      <c r="AP205" s="141" t="str">
        <f aca="false">IF(TRIM(F205)="","0",UPPER(F205))</f>
        <v>0</v>
      </c>
      <c r="AQ205" s="141" t="str">
        <f aca="false">IF(TRIM(G205)="","0",UPPER(G205))</f>
        <v>0</v>
      </c>
      <c r="AR205" s="141" t="str">
        <f aca="false">IF(TRIM(H205)="","0",UPPER(H205))</f>
        <v>0</v>
      </c>
      <c r="AS205" s="141" t="str">
        <f aca="false">IF(TRIM(I205)="","0",UPPER(I205))</f>
        <v>0</v>
      </c>
      <c r="AT205" s="31" t="n">
        <f aca="false">IF(TRIM(C205)="",0,TRIM(C205))</f>
        <v>0</v>
      </c>
      <c r="AU205" s="31" t="n">
        <f aca="false">IF(TRIM(D205)="",0,TRIM(D205))</f>
        <v>0</v>
      </c>
      <c r="AV205" s="31" t="n">
        <f aca="false">IF(TRIM(E205)="",0,TRIM(E205))</f>
        <v>0</v>
      </c>
      <c r="AW205" s="43" t="n">
        <f aca="false">AO205*(IF(OR(AP205="0",AP205&lt;&gt;"A"),0,AM205/1000)+IF(OR(AQ205="0",AQ205&lt;&gt;"A"),0,AM205/1000)+IF(OR(AR205="0",AR205&lt;&gt;"A"),0,AN205/1000)+IF(OR(AS205="0",AS205&lt;&gt;"A"),0,AN205/1000))</f>
        <v>0</v>
      </c>
      <c r="AX205" s="43" t="n">
        <f aca="false">AO205*(IF(OR(AP205="0",AP205&lt;&gt;"K"),0,AM205/1000)+IF(OR(AQ205="0",AQ205&lt;&gt;"K"),0,AM205/1000)+IF(OR(AR205="0",AR205&lt;&gt;"K"),0,AN205/1000)+IF(OR(AS205="0",AS205&lt;&gt;"K"),0,AN205/1000))</f>
        <v>0</v>
      </c>
      <c r="AY205" s="34"/>
      <c r="AZ205" s="32"/>
      <c r="BA205" s="35"/>
      <c r="BB205" s="10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</row>
    <row r="206" s="46" customFormat="true" ht="15" hidden="false" customHeight="true" outlineLevel="0" collapsed="false">
      <c r="A206" s="65" t="n">
        <v>182</v>
      </c>
      <c r="B206" s="129"/>
      <c r="C206" s="130"/>
      <c r="D206" s="130"/>
      <c r="E206" s="142"/>
      <c r="F206" s="132"/>
      <c r="G206" s="132"/>
      <c r="H206" s="132"/>
      <c r="I206" s="132"/>
      <c r="J206" s="133"/>
      <c r="K206" s="134"/>
      <c r="L206" s="134"/>
      <c r="M206" s="134"/>
      <c r="N206" s="134"/>
      <c r="O206" s="135" t="str">
        <f aca="false">IF(LEN($K206)&gt;38,"x","")</f>
        <v/>
      </c>
      <c r="P206" s="136" t="str">
        <f aca="false">IF(OR(LEN($K206)&gt;42,LEN($B206)&gt;12),"HOSSZÚ","")</f>
        <v/>
      </c>
      <c r="Q206" s="137" t="e">
        <f aca="false">IF(AL206,AM206-IF(AR206="k",1,0)-IF(AS206="k",1,0),AM206)</f>
        <v>#VALUE!</v>
      </c>
      <c r="R206" s="137" t="e">
        <f aca="false">IF(AL206,AN206-IF(AP206="k",1,0)-IF(AQ206="k",1,0),AN206)</f>
        <v>#VALUE!</v>
      </c>
      <c r="S206" s="138" t="n">
        <f aca="false">AO206</f>
        <v>0</v>
      </c>
      <c r="T206" s="138"/>
      <c r="U206" s="139" t="str">
        <f aca="false">CONCATENATE(IF(ISBLANK(AP206),"0",LEFT(AP206,1)),IF(ISBLANK(AQ206),"0",LEFT(AQ206,1)),IF(ISBLANK(AR206),"0",LEFT(AR206,1)),IF(ISBLANK(AS206),"0",LEFT(AS206,1)))</f>
        <v>0000</v>
      </c>
      <c r="V206" s="7" t="str">
        <f aca="false">IF(U206="0000","nincs",VLOOKUP(LEFT(U206,4),Adattábla!A$3:C$83,2,FALSE()))</f>
        <v>nincs</v>
      </c>
      <c r="W206" s="7" t="str">
        <f aca="false">IF(U206="0000","",VLOOKUP(LEFT(U206,4),Adattábla!A$3:C$83,3,FALSE()))</f>
        <v/>
      </c>
      <c r="X206" s="73" t="str">
        <f aca="false">CONCATENATE(IF(ISERR(FIND("mm",$W206)),"",IF($AI$12,"m=0.3mm ",IF(ISERR(FIND("2mm",$W206)),"","m=1mm "))),SUBSTITUTE(LEFT($C$9,8),",","."))</f>
        <v/>
      </c>
      <c r="Y206" s="73" t="str">
        <f aca="false">IF(AND(AM206*AN206&gt;0,OR(AM206&lt;151,AN206&lt;151)),"Keskeny anyag!",IF(AND(AM206*AN206=0,AM206+AN206&lt;&gt;0),"NULLÁS MÉRET!",""))</f>
        <v/>
      </c>
      <c r="Z206" s="73" t="str">
        <f aca="false">SUBSTITUTE(B206,",",".")</f>
        <v/>
      </c>
      <c r="AA206" s="140" t="str">
        <f aca="false">SUBSTITUTE(K206,",",".")</f>
        <v/>
      </c>
      <c r="AB206" s="73" t="str">
        <f aca="false">SUBSTITUTE(M206,",",".")</f>
        <v/>
      </c>
      <c r="AC206" s="73"/>
      <c r="AD206" s="73"/>
      <c r="AE206" s="73"/>
      <c r="AF206" s="73"/>
      <c r="AG206" s="73"/>
      <c r="AH206" s="138"/>
      <c r="AI206" s="42" t="n">
        <f aca="false">AM206/1000*AN206/1000*AO206</f>
        <v>0</v>
      </c>
      <c r="AJ206" s="42" t="n">
        <f aca="false">AO206*(IF(AP206="0",0,AM206/1000)+IF(AQ206="0",0,AM206/1000)+IF(AR206="0",0,AN206/1000)+IF(AS206="0",0,AN206/1000))</f>
        <v>0</v>
      </c>
      <c r="AK206" s="42"/>
      <c r="AL206" s="104" t="str">
        <f aca="false">IF($AI$11+$AI$12&lt;&gt;1,"Telefonálni",NOT($AI$12))</f>
        <v>Telefonálni</v>
      </c>
      <c r="AM206" s="119" t="n">
        <f aca="false">ROUND(VALUE(SUBSTITUTE(TRIM(AT206),".",","))*IF(mm=1,1,10),0)</f>
        <v>0</v>
      </c>
      <c r="AN206" s="119" t="n">
        <f aca="false">ROUND(VALUE(SUBSTITUTE(TRIM(AU206),".",","))*IF(mm=1,1,10),0)</f>
        <v>0</v>
      </c>
      <c r="AO206" s="141" t="n">
        <f aca="false">ROUND(VALUE(SUBSTITUTE(TRIM(AV206),".",",")),0)</f>
        <v>0</v>
      </c>
      <c r="AP206" s="141" t="str">
        <f aca="false">IF(TRIM(F206)="","0",UPPER(F206))</f>
        <v>0</v>
      </c>
      <c r="AQ206" s="141" t="str">
        <f aca="false">IF(TRIM(G206)="","0",UPPER(G206))</f>
        <v>0</v>
      </c>
      <c r="AR206" s="141" t="str">
        <f aca="false">IF(TRIM(H206)="","0",UPPER(H206))</f>
        <v>0</v>
      </c>
      <c r="AS206" s="141" t="str">
        <f aca="false">IF(TRIM(I206)="","0",UPPER(I206))</f>
        <v>0</v>
      </c>
      <c r="AT206" s="31" t="n">
        <f aca="false">IF(TRIM(C206)="",0,TRIM(C206))</f>
        <v>0</v>
      </c>
      <c r="AU206" s="31" t="n">
        <f aca="false">IF(TRIM(D206)="",0,TRIM(D206))</f>
        <v>0</v>
      </c>
      <c r="AV206" s="31" t="n">
        <f aca="false">IF(TRIM(E206)="",0,TRIM(E206))</f>
        <v>0</v>
      </c>
      <c r="AW206" s="43" t="n">
        <f aca="false">AO206*(IF(OR(AP206="0",AP206&lt;&gt;"A"),0,AM206/1000)+IF(OR(AQ206="0",AQ206&lt;&gt;"A"),0,AM206/1000)+IF(OR(AR206="0",AR206&lt;&gt;"A"),0,AN206/1000)+IF(OR(AS206="0",AS206&lt;&gt;"A"),0,AN206/1000))</f>
        <v>0</v>
      </c>
      <c r="AX206" s="43" t="n">
        <f aca="false">AO206*(IF(OR(AP206="0",AP206&lt;&gt;"K"),0,AM206/1000)+IF(OR(AQ206="0",AQ206&lt;&gt;"K"),0,AM206/1000)+IF(OR(AR206="0",AR206&lt;&gt;"K"),0,AN206/1000)+IF(OR(AS206="0",AS206&lt;&gt;"K"),0,AN206/1000))</f>
        <v>0</v>
      </c>
      <c r="AY206" s="34"/>
      <c r="AZ206" s="32"/>
      <c r="BA206" s="35"/>
      <c r="BB206" s="105"/>
      <c r="BC206" s="45"/>
      <c r="BD206" s="143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</row>
    <row r="207" s="46" customFormat="true" ht="15" hidden="false" customHeight="true" outlineLevel="0" collapsed="false">
      <c r="A207" s="65" t="n">
        <v>183</v>
      </c>
      <c r="B207" s="129"/>
      <c r="C207" s="130"/>
      <c r="D207" s="130"/>
      <c r="E207" s="142"/>
      <c r="F207" s="132"/>
      <c r="G207" s="132"/>
      <c r="H207" s="132"/>
      <c r="I207" s="132"/>
      <c r="J207" s="133"/>
      <c r="K207" s="134"/>
      <c r="L207" s="134"/>
      <c r="M207" s="134"/>
      <c r="N207" s="134"/>
      <c r="O207" s="135" t="str">
        <f aca="false">IF(LEN($K207)&gt;38,"x","")</f>
        <v/>
      </c>
      <c r="P207" s="136" t="str">
        <f aca="false">IF(OR(LEN($K207)&gt;42,LEN($B207)&gt;12),"HOSSZÚ","")</f>
        <v/>
      </c>
      <c r="Q207" s="137" t="e">
        <f aca="false">IF(AL207,AM207-IF(AR207="k",1,0)-IF(AS207="k",1,0),AM207)</f>
        <v>#VALUE!</v>
      </c>
      <c r="R207" s="137" t="e">
        <f aca="false">IF(AL207,AN207-IF(AP207="k",1,0)-IF(AQ207="k",1,0),AN207)</f>
        <v>#VALUE!</v>
      </c>
      <c r="S207" s="138" t="n">
        <f aca="false">AO207</f>
        <v>0</v>
      </c>
      <c r="T207" s="138"/>
      <c r="U207" s="139" t="str">
        <f aca="false">CONCATENATE(IF(ISBLANK(AP207),"0",LEFT(AP207,1)),IF(ISBLANK(AQ207),"0",LEFT(AQ207,1)),IF(ISBLANK(AR207),"0",LEFT(AR207,1)),IF(ISBLANK(AS207),"0",LEFT(AS207,1)))</f>
        <v>0000</v>
      </c>
      <c r="V207" s="7" t="str">
        <f aca="false">IF(U207="0000","nincs",VLOOKUP(LEFT(U207,4),Adattábla!A$3:C$83,2,FALSE()))</f>
        <v>nincs</v>
      </c>
      <c r="W207" s="7" t="str">
        <f aca="false">IF(U207="0000","",VLOOKUP(LEFT(U207,4),Adattábla!A$3:C$83,3,FALSE()))</f>
        <v/>
      </c>
      <c r="X207" s="73" t="str">
        <f aca="false">CONCATENATE(IF(ISERR(FIND("mm",$W207)),"",IF($AI$12,"m=0.3mm ",IF(ISERR(FIND("2mm",$W207)),"","m=1mm "))),SUBSTITUTE(LEFT($C$9,8),",","."))</f>
        <v/>
      </c>
      <c r="Y207" s="73" t="str">
        <f aca="false">IF(AND(AM207*AN207&gt;0,OR(AM207&lt;151,AN207&lt;151)),"Keskeny anyag!",IF(AND(AM207*AN207=0,AM207+AN207&lt;&gt;0),"NULLÁS MÉRET!",""))</f>
        <v/>
      </c>
      <c r="Z207" s="73" t="str">
        <f aca="false">SUBSTITUTE(B207,",",".")</f>
        <v/>
      </c>
      <c r="AA207" s="140" t="str">
        <f aca="false">SUBSTITUTE(K207,",",".")</f>
        <v/>
      </c>
      <c r="AB207" s="73" t="str">
        <f aca="false">SUBSTITUTE(M207,",",".")</f>
        <v/>
      </c>
      <c r="AC207" s="73"/>
      <c r="AD207" s="73"/>
      <c r="AE207" s="73"/>
      <c r="AF207" s="73"/>
      <c r="AG207" s="73"/>
      <c r="AH207" s="138"/>
      <c r="AI207" s="42" t="n">
        <f aca="false">AM207/1000*AN207/1000*AO207</f>
        <v>0</v>
      </c>
      <c r="AJ207" s="42" t="n">
        <f aca="false">AO207*(IF(AP207="0",0,AM207/1000)+IF(AQ207="0",0,AM207/1000)+IF(AR207="0",0,AN207/1000)+IF(AS207="0",0,AN207/1000))</f>
        <v>0</v>
      </c>
      <c r="AK207" s="42"/>
      <c r="AL207" s="104" t="str">
        <f aca="false">IF($AI$11+$AI$12&lt;&gt;1,"Telefonálni",NOT($AI$12))</f>
        <v>Telefonálni</v>
      </c>
      <c r="AM207" s="119" t="n">
        <f aca="false">ROUND(VALUE(SUBSTITUTE(TRIM(AT207),".",","))*IF(mm=1,1,10),0)</f>
        <v>0</v>
      </c>
      <c r="AN207" s="119" t="n">
        <f aca="false">ROUND(VALUE(SUBSTITUTE(TRIM(AU207),".",","))*IF(mm=1,1,10),0)</f>
        <v>0</v>
      </c>
      <c r="AO207" s="141" t="n">
        <f aca="false">ROUND(VALUE(SUBSTITUTE(TRIM(AV207),".",",")),0)</f>
        <v>0</v>
      </c>
      <c r="AP207" s="141" t="str">
        <f aca="false">IF(TRIM(F207)="","0",UPPER(F207))</f>
        <v>0</v>
      </c>
      <c r="AQ207" s="141" t="str">
        <f aca="false">IF(TRIM(G207)="","0",UPPER(G207))</f>
        <v>0</v>
      </c>
      <c r="AR207" s="141" t="str">
        <f aca="false">IF(TRIM(H207)="","0",UPPER(H207))</f>
        <v>0</v>
      </c>
      <c r="AS207" s="141" t="str">
        <f aca="false">IF(TRIM(I207)="","0",UPPER(I207))</f>
        <v>0</v>
      </c>
      <c r="AT207" s="31" t="n">
        <f aca="false">IF(TRIM(C207)="",0,TRIM(C207))</f>
        <v>0</v>
      </c>
      <c r="AU207" s="31" t="n">
        <f aca="false">IF(TRIM(D207)="",0,TRIM(D207))</f>
        <v>0</v>
      </c>
      <c r="AV207" s="31" t="n">
        <f aca="false">IF(TRIM(E207)="",0,TRIM(E207))</f>
        <v>0</v>
      </c>
      <c r="AW207" s="43" t="n">
        <f aca="false">AO207*(IF(OR(AP207="0",AP207&lt;&gt;"A"),0,AM207/1000)+IF(OR(AQ207="0",AQ207&lt;&gt;"A"),0,AM207/1000)+IF(OR(AR207="0",AR207&lt;&gt;"A"),0,AN207/1000)+IF(OR(AS207="0",AS207&lt;&gt;"A"),0,AN207/1000))</f>
        <v>0</v>
      </c>
      <c r="AX207" s="43" t="n">
        <f aca="false">AO207*(IF(OR(AP207="0",AP207&lt;&gt;"K"),0,AM207/1000)+IF(OR(AQ207="0",AQ207&lt;&gt;"K"),0,AM207/1000)+IF(OR(AR207="0",AR207&lt;&gt;"K"),0,AN207/1000)+IF(OR(AS207="0",AS207&lt;&gt;"K"),0,AN207/1000))</f>
        <v>0</v>
      </c>
      <c r="AY207" s="34"/>
      <c r="AZ207" s="32"/>
      <c r="BA207" s="35"/>
      <c r="BB207" s="10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</row>
    <row r="208" s="46" customFormat="true" ht="15" hidden="false" customHeight="true" outlineLevel="0" collapsed="false">
      <c r="A208" s="65" t="n">
        <v>184</v>
      </c>
      <c r="B208" s="129"/>
      <c r="C208" s="130"/>
      <c r="D208" s="130"/>
      <c r="E208" s="142"/>
      <c r="F208" s="132"/>
      <c r="G208" s="132"/>
      <c r="H208" s="132"/>
      <c r="I208" s="132"/>
      <c r="J208" s="133"/>
      <c r="K208" s="134"/>
      <c r="L208" s="134"/>
      <c r="M208" s="134"/>
      <c r="N208" s="134"/>
      <c r="O208" s="135" t="str">
        <f aca="false">IF(LEN($K208)&gt;38,"x","")</f>
        <v/>
      </c>
      <c r="P208" s="136" t="str">
        <f aca="false">IF(OR(LEN($K208)&gt;42,LEN($B208)&gt;12),"HOSSZÚ","")</f>
        <v/>
      </c>
      <c r="Q208" s="137" t="e">
        <f aca="false">IF(AL208,AM208-IF(AR208="k",1,0)-IF(AS208="k",1,0),AM208)</f>
        <v>#VALUE!</v>
      </c>
      <c r="R208" s="137" t="e">
        <f aca="false">IF(AL208,AN208-IF(AP208="k",1,0)-IF(AQ208="k",1,0),AN208)</f>
        <v>#VALUE!</v>
      </c>
      <c r="S208" s="138" t="n">
        <f aca="false">AO208</f>
        <v>0</v>
      </c>
      <c r="T208" s="138"/>
      <c r="U208" s="139" t="str">
        <f aca="false">CONCATENATE(IF(ISBLANK(AP208),"0",LEFT(AP208,1)),IF(ISBLANK(AQ208),"0",LEFT(AQ208,1)),IF(ISBLANK(AR208),"0",LEFT(AR208,1)),IF(ISBLANK(AS208),"0",LEFT(AS208,1)))</f>
        <v>0000</v>
      </c>
      <c r="V208" s="7" t="str">
        <f aca="false">IF(U208="0000","nincs",VLOOKUP(LEFT(U208,4),Adattábla!A$3:C$83,2,FALSE()))</f>
        <v>nincs</v>
      </c>
      <c r="W208" s="7" t="str">
        <f aca="false">IF(U208="0000","",VLOOKUP(LEFT(U208,4),Adattábla!A$3:C$83,3,FALSE()))</f>
        <v/>
      </c>
      <c r="X208" s="73" t="str">
        <f aca="false">CONCATENATE(IF(ISERR(FIND("mm",$W208)),"",IF($AI$12,"m=0.3mm ",IF(ISERR(FIND("2mm",$W208)),"","m=1mm "))),SUBSTITUTE(LEFT($C$9,8),",","."))</f>
        <v/>
      </c>
      <c r="Y208" s="73" t="str">
        <f aca="false">IF(AND(AM208*AN208&gt;0,OR(AM208&lt;151,AN208&lt;151)),"Keskeny anyag!",IF(AND(AM208*AN208=0,AM208+AN208&lt;&gt;0),"NULLÁS MÉRET!",""))</f>
        <v/>
      </c>
      <c r="Z208" s="73" t="str">
        <f aca="false">SUBSTITUTE(B208,",",".")</f>
        <v/>
      </c>
      <c r="AA208" s="140" t="str">
        <f aca="false">SUBSTITUTE(K208,",",".")</f>
        <v/>
      </c>
      <c r="AB208" s="73" t="str">
        <f aca="false">SUBSTITUTE(M208,",",".")</f>
        <v/>
      </c>
      <c r="AC208" s="73"/>
      <c r="AD208" s="73"/>
      <c r="AE208" s="73"/>
      <c r="AF208" s="73"/>
      <c r="AG208" s="73"/>
      <c r="AH208" s="138"/>
      <c r="AI208" s="42" t="n">
        <f aca="false">AM208/1000*AN208/1000*AO208</f>
        <v>0</v>
      </c>
      <c r="AJ208" s="42" t="n">
        <f aca="false">AO208*(IF(AP208="0",0,AM208/1000)+IF(AQ208="0",0,AM208/1000)+IF(AR208="0",0,AN208/1000)+IF(AS208="0",0,AN208/1000))</f>
        <v>0</v>
      </c>
      <c r="AK208" s="42"/>
      <c r="AL208" s="104" t="str">
        <f aca="false">IF($AI$11+$AI$12&lt;&gt;1,"Telefonálni",NOT($AI$12))</f>
        <v>Telefonálni</v>
      </c>
      <c r="AM208" s="119" t="n">
        <f aca="false">ROUND(VALUE(SUBSTITUTE(TRIM(AT208),".",","))*IF(mm=1,1,10),0)</f>
        <v>0</v>
      </c>
      <c r="AN208" s="119" t="n">
        <f aca="false">ROUND(VALUE(SUBSTITUTE(TRIM(AU208),".",","))*IF(mm=1,1,10),0)</f>
        <v>0</v>
      </c>
      <c r="AO208" s="141" t="n">
        <f aca="false">ROUND(VALUE(SUBSTITUTE(TRIM(AV208),".",",")),0)</f>
        <v>0</v>
      </c>
      <c r="AP208" s="141" t="str">
        <f aca="false">IF(TRIM(F208)="","0",UPPER(F208))</f>
        <v>0</v>
      </c>
      <c r="AQ208" s="141" t="str">
        <f aca="false">IF(TRIM(G208)="","0",UPPER(G208))</f>
        <v>0</v>
      </c>
      <c r="AR208" s="141" t="str">
        <f aca="false">IF(TRIM(H208)="","0",UPPER(H208))</f>
        <v>0</v>
      </c>
      <c r="AS208" s="141" t="str">
        <f aca="false">IF(TRIM(I208)="","0",UPPER(I208))</f>
        <v>0</v>
      </c>
      <c r="AT208" s="31" t="n">
        <f aca="false">IF(TRIM(C208)="",0,TRIM(C208))</f>
        <v>0</v>
      </c>
      <c r="AU208" s="31" t="n">
        <f aca="false">IF(TRIM(D208)="",0,TRIM(D208))</f>
        <v>0</v>
      </c>
      <c r="AV208" s="31" t="n">
        <f aca="false">IF(TRIM(E208)="",0,TRIM(E208))</f>
        <v>0</v>
      </c>
      <c r="AW208" s="43" t="n">
        <f aca="false">AO208*(IF(OR(AP208="0",AP208&lt;&gt;"A"),0,AM208/1000)+IF(OR(AQ208="0",AQ208&lt;&gt;"A"),0,AM208/1000)+IF(OR(AR208="0",AR208&lt;&gt;"A"),0,AN208/1000)+IF(OR(AS208="0",AS208&lt;&gt;"A"),0,AN208/1000))</f>
        <v>0</v>
      </c>
      <c r="AX208" s="43" t="n">
        <f aca="false">AO208*(IF(OR(AP208="0",AP208&lt;&gt;"K"),0,AM208/1000)+IF(OR(AQ208="0",AQ208&lt;&gt;"K"),0,AM208/1000)+IF(OR(AR208="0",AR208&lt;&gt;"K"),0,AN208/1000)+IF(OR(AS208="0",AS208&lt;&gt;"K"),0,AN208/1000))</f>
        <v>0</v>
      </c>
      <c r="AY208" s="17"/>
      <c r="AZ208" s="32"/>
      <c r="BA208" s="18"/>
      <c r="BB208" s="10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</row>
    <row r="209" s="46" customFormat="true" ht="15" hidden="false" customHeight="true" outlineLevel="0" collapsed="false">
      <c r="A209" s="65" t="n">
        <v>185</v>
      </c>
      <c r="B209" s="129"/>
      <c r="C209" s="130"/>
      <c r="D209" s="130"/>
      <c r="E209" s="142"/>
      <c r="F209" s="132"/>
      <c r="G209" s="132"/>
      <c r="H209" s="132"/>
      <c r="I209" s="132"/>
      <c r="J209" s="133"/>
      <c r="K209" s="134"/>
      <c r="L209" s="134"/>
      <c r="M209" s="134"/>
      <c r="N209" s="134"/>
      <c r="O209" s="135" t="str">
        <f aca="false">IF(LEN($K209)&gt;38,"x","")</f>
        <v/>
      </c>
      <c r="P209" s="136" t="str">
        <f aca="false">IF(OR(LEN($K209)&gt;42,LEN($B209)&gt;12),"HOSSZÚ","")</f>
        <v/>
      </c>
      <c r="Q209" s="137" t="e">
        <f aca="false">IF(AL209,AM209-IF(AR209="k",1,0)-IF(AS209="k",1,0),AM209)</f>
        <v>#VALUE!</v>
      </c>
      <c r="R209" s="137" t="e">
        <f aca="false">IF(AL209,AN209-IF(AP209="k",1,0)-IF(AQ209="k",1,0),AN209)</f>
        <v>#VALUE!</v>
      </c>
      <c r="S209" s="138" t="n">
        <f aca="false">AO209</f>
        <v>0</v>
      </c>
      <c r="T209" s="138"/>
      <c r="U209" s="139" t="str">
        <f aca="false">CONCATENATE(IF(ISBLANK(AP209),"0",LEFT(AP209,1)),IF(ISBLANK(AQ209),"0",LEFT(AQ209,1)),IF(ISBLANK(AR209),"0",LEFT(AR209,1)),IF(ISBLANK(AS209),"0",LEFT(AS209,1)))</f>
        <v>0000</v>
      </c>
      <c r="V209" s="7" t="str">
        <f aca="false">IF(U209="0000","nincs",VLOOKUP(LEFT(U209,4),Adattábla!A$3:C$83,2,FALSE()))</f>
        <v>nincs</v>
      </c>
      <c r="W209" s="7" t="str">
        <f aca="false">IF(U209="0000","",VLOOKUP(LEFT(U209,4),Adattábla!A$3:C$83,3,FALSE()))</f>
        <v/>
      </c>
      <c r="X209" s="73" t="str">
        <f aca="false">CONCATENATE(IF(ISERR(FIND("mm",$W209)),"",IF($AI$12,"m=0.3mm ",IF(ISERR(FIND("2mm",$W209)),"","m=1mm "))),SUBSTITUTE(LEFT($C$9,8),",","."))</f>
        <v/>
      </c>
      <c r="Y209" s="73" t="str">
        <f aca="false">IF(AND(AM209*AN209&gt;0,OR(AM209&lt;151,AN209&lt;151)),"Keskeny anyag!",IF(AND(AM209*AN209=0,AM209+AN209&lt;&gt;0),"NULLÁS MÉRET!",""))</f>
        <v/>
      </c>
      <c r="Z209" s="73" t="str">
        <f aca="false">SUBSTITUTE(B209,",",".")</f>
        <v/>
      </c>
      <c r="AA209" s="140" t="str">
        <f aca="false">SUBSTITUTE(K209,",",".")</f>
        <v/>
      </c>
      <c r="AB209" s="73" t="str">
        <f aca="false">SUBSTITUTE(M209,",",".")</f>
        <v/>
      </c>
      <c r="AC209" s="73"/>
      <c r="AD209" s="73"/>
      <c r="AE209" s="73"/>
      <c r="AF209" s="73"/>
      <c r="AG209" s="73"/>
      <c r="AH209" s="138"/>
      <c r="AI209" s="42" t="n">
        <f aca="false">AM209/1000*AN209/1000*AO209</f>
        <v>0</v>
      </c>
      <c r="AJ209" s="42" t="n">
        <f aca="false">AO209*(IF(AP209="0",0,AM209/1000)+IF(AQ209="0",0,AM209/1000)+IF(AR209="0",0,AN209/1000)+IF(AS209="0",0,AN209/1000))</f>
        <v>0</v>
      </c>
      <c r="AK209" s="42"/>
      <c r="AL209" s="104" t="str">
        <f aca="false">IF($AI$11+$AI$12&lt;&gt;1,"Telefonálni",NOT($AI$12))</f>
        <v>Telefonálni</v>
      </c>
      <c r="AM209" s="119" t="n">
        <f aca="false">ROUND(VALUE(SUBSTITUTE(TRIM(AT209),".",","))*IF(mm=1,1,10),0)</f>
        <v>0</v>
      </c>
      <c r="AN209" s="119" t="n">
        <f aca="false">ROUND(VALUE(SUBSTITUTE(TRIM(AU209),".",","))*IF(mm=1,1,10),0)</f>
        <v>0</v>
      </c>
      <c r="AO209" s="141" t="n">
        <f aca="false">ROUND(VALUE(SUBSTITUTE(TRIM(AV209),".",",")),0)</f>
        <v>0</v>
      </c>
      <c r="AP209" s="141" t="str">
        <f aca="false">IF(TRIM(F209)="","0",UPPER(F209))</f>
        <v>0</v>
      </c>
      <c r="AQ209" s="141" t="str">
        <f aca="false">IF(TRIM(G209)="","0",UPPER(G209))</f>
        <v>0</v>
      </c>
      <c r="AR209" s="141" t="str">
        <f aca="false">IF(TRIM(H209)="","0",UPPER(H209))</f>
        <v>0</v>
      </c>
      <c r="AS209" s="141" t="str">
        <f aca="false">IF(TRIM(I209)="","0",UPPER(I209))</f>
        <v>0</v>
      </c>
      <c r="AT209" s="31" t="n">
        <f aca="false">IF(TRIM(C209)="",0,TRIM(C209))</f>
        <v>0</v>
      </c>
      <c r="AU209" s="31" t="n">
        <f aca="false">IF(TRIM(D209)="",0,TRIM(D209))</f>
        <v>0</v>
      </c>
      <c r="AV209" s="31" t="n">
        <f aca="false">IF(TRIM(E209)="",0,TRIM(E209))</f>
        <v>0</v>
      </c>
      <c r="AW209" s="43" t="n">
        <f aca="false">AO209*(IF(OR(AP209="0",AP209&lt;&gt;"A"),0,AM209/1000)+IF(OR(AQ209="0",AQ209&lt;&gt;"A"),0,AM209/1000)+IF(OR(AR209="0",AR209&lt;&gt;"A"),0,AN209/1000)+IF(OR(AS209="0",AS209&lt;&gt;"A"),0,AN209/1000))</f>
        <v>0</v>
      </c>
      <c r="AX209" s="43" t="n">
        <f aca="false">AO209*(IF(OR(AP209="0",AP209&lt;&gt;"K"),0,AM209/1000)+IF(OR(AQ209="0",AQ209&lt;&gt;"K"),0,AM209/1000)+IF(OR(AR209="0",AR209&lt;&gt;"K"),0,AN209/1000)+IF(OR(AS209="0",AS209&lt;&gt;"K"),0,AN209/1000))</f>
        <v>0</v>
      </c>
      <c r="AY209" s="17"/>
      <c r="AZ209" s="15"/>
      <c r="BA209" s="18"/>
      <c r="BB209" s="144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</row>
    <row r="210" s="46" customFormat="true" ht="15" hidden="false" customHeight="true" outlineLevel="0" collapsed="false">
      <c r="A210" s="65" t="n">
        <v>186</v>
      </c>
      <c r="B210" s="129"/>
      <c r="C210" s="130"/>
      <c r="D210" s="130"/>
      <c r="E210" s="142"/>
      <c r="F210" s="132"/>
      <c r="G210" s="132"/>
      <c r="H210" s="132"/>
      <c r="I210" s="132"/>
      <c r="J210" s="133"/>
      <c r="K210" s="134"/>
      <c r="L210" s="134"/>
      <c r="M210" s="134"/>
      <c r="N210" s="134"/>
      <c r="O210" s="135" t="str">
        <f aca="false">IF(LEN($K210)&gt;38,"x","")</f>
        <v/>
      </c>
      <c r="P210" s="136" t="str">
        <f aca="false">IF(OR(LEN($K210)&gt;42,LEN($B210)&gt;12),"HOSSZÚ","")</f>
        <v/>
      </c>
      <c r="Q210" s="137" t="e">
        <f aca="false">IF(AL210,AM210-IF(AR210="k",1,0)-IF(AS210="k",1,0),AM210)</f>
        <v>#VALUE!</v>
      </c>
      <c r="R210" s="137" t="e">
        <f aca="false">IF(AL210,AN210-IF(AP210="k",1,0)-IF(AQ210="k",1,0),AN210)</f>
        <v>#VALUE!</v>
      </c>
      <c r="S210" s="138" t="n">
        <f aca="false">AO210</f>
        <v>0</v>
      </c>
      <c r="T210" s="138"/>
      <c r="U210" s="139" t="str">
        <f aca="false">CONCATENATE(IF(ISBLANK(AP210),"0",LEFT(AP210,1)),IF(ISBLANK(AQ210),"0",LEFT(AQ210,1)),IF(ISBLANK(AR210),"0",LEFT(AR210,1)),IF(ISBLANK(AS210),"0",LEFT(AS210,1)))</f>
        <v>0000</v>
      </c>
      <c r="V210" s="7" t="str">
        <f aca="false">IF(U210="0000","nincs",VLOOKUP(LEFT(U210,4),Adattábla!A$3:C$83,2,FALSE()))</f>
        <v>nincs</v>
      </c>
      <c r="W210" s="7" t="str">
        <f aca="false">IF(U210="0000","",VLOOKUP(LEFT(U210,4),Adattábla!A$3:C$83,3,FALSE()))</f>
        <v/>
      </c>
      <c r="X210" s="73" t="str">
        <f aca="false">CONCATENATE(IF(ISERR(FIND("mm",$W210)),"",IF($AI$12,"m=0.3mm ",IF(ISERR(FIND("2mm",$W210)),"","m=1mm "))),SUBSTITUTE(LEFT($C$9,8),",","."))</f>
        <v/>
      </c>
      <c r="Y210" s="73" t="str">
        <f aca="false">IF(AND(AM210*AN210&gt;0,OR(AM210&lt;151,AN210&lt;151)),"Keskeny anyag!",IF(AND(AM210*AN210=0,AM210+AN210&lt;&gt;0),"NULLÁS MÉRET!",""))</f>
        <v/>
      </c>
      <c r="Z210" s="73" t="str">
        <f aca="false">SUBSTITUTE(B210,",",".")</f>
        <v/>
      </c>
      <c r="AA210" s="140" t="str">
        <f aca="false">SUBSTITUTE(K210,",",".")</f>
        <v/>
      </c>
      <c r="AB210" s="73" t="str">
        <f aca="false">SUBSTITUTE(M210,",",".")</f>
        <v/>
      </c>
      <c r="AC210" s="73"/>
      <c r="AD210" s="73"/>
      <c r="AE210" s="73"/>
      <c r="AF210" s="73"/>
      <c r="AG210" s="73"/>
      <c r="AH210" s="138"/>
      <c r="AI210" s="42" t="n">
        <f aca="false">AM210/1000*AN210/1000*AO210</f>
        <v>0</v>
      </c>
      <c r="AJ210" s="42" t="n">
        <f aca="false">AO210*(IF(AP210="0",0,AM210/1000)+IF(AQ210="0",0,AM210/1000)+IF(AR210="0",0,AN210/1000)+IF(AS210="0",0,AN210/1000))</f>
        <v>0</v>
      </c>
      <c r="AK210" s="42"/>
      <c r="AL210" s="104" t="str">
        <f aca="false">IF($AI$11+$AI$12&lt;&gt;1,"Telefonálni",NOT($AI$12))</f>
        <v>Telefonálni</v>
      </c>
      <c r="AM210" s="119" t="n">
        <f aca="false">ROUND(VALUE(SUBSTITUTE(TRIM(AT210),".",","))*IF(mm=1,1,10),0)</f>
        <v>0</v>
      </c>
      <c r="AN210" s="119" t="n">
        <f aca="false">ROUND(VALUE(SUBSTITUTE(TRIM(AU210),".",","))*IF(mm=1,1,10),0)</f>
        <v>0</v>
      </c>
      <c r="AO210" s="141" t="n">
        <f aca="false">ROUND(VALUE(SUBSTITUTE(TRIM(AV210),".",",")),0)</f>
        <v>0</v>
      </c>
      <c r="AP210" s="141" t="str">
        <f aca="false">IF(TRIM(F210)="","0",UPPER(F210))</f>
        <v>0</v>
      </c>
      <c r="AQ210" s="141" t="str">
        <f aca="false">IF(TRIM(G210)="","0",UPPER(G210))</f>
        <v>0</v>
      </c>
      <c r="AR210" s="141" t="str">
        <f aca="false">IF(TRIM(H210)="","0",UPPER(H210))</f>
        <v>0</v>
      </c>
      <c r="AS210" s="141" t="str">
        <f aca="false">IF(TRIM(I210)="","0",UPPER(I210))</f>
        <v>0</v>
      </c>
      <c r="AT210" s="31" t="n">
        <f aca="false">IF(TRIM(C210)="",0,TRIM(C210))</f>
        <v>0</v>
      </c>
      <c r="AU210" s="31" t="n">
        <f aca="false">IF(TRIM(D210)="",0,TRIM(D210))</f>
        <v>0</v>
      </c>
      <c r="AV210" s="31" t="n">
        <f aca="false">IF(TRIM(E210)="",0,TRIM(E210))</f>
        <v>0</v>
      </c>
      <c r="AW210" s="43" t="n">
        <f aca="false">AO210*(IF(OR(AP210="0",AP210&lt;&gt;"A"),0,AM210/1000)+IF(OR(AQ210="0",AQ210&lt;&gt;"A"),0,AM210/1000)+IF(OR(AR210="0",AR210&lt;&gt;"A"),0,AN210/1000)+IF(OR(AS210="0",AS210&lt;&gt;"A"),0,AN210/1000))</f>
        <v>0</v>
      </c>
      <c r="AX210" s="43" t="n">
        <f aca="false">AO210*(IF(OR(AP210="0",AP210&lt;&gt;"K"),0,AM210/1000)+IF(OR(AQ210="0",AQ210&lt;&gt;"K"),0,AM210/1000)+IF(OR(AR210="0",AR210&lt;&gt;"K"),0,AN210/1000)+IF(OR(AS210="0",AS210&lt;&gt;"K"),0,AN210/1000))</f>
        <v>0</v>
      </c>
      <c r="AY210" s="17"/>
      <c r="AZ210" s="15"/>
      <c r="BA210" s="18"/>
      <c r="BB210" s="144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</row>
    <row r="211" s="46" customFormat="true" ht="15" hidden="false" customHeight="true" outlineLevel="0" collapsed="false">
      <c r="A211" s="65" t="n">
        <v>187</v>
      </c>
      <c r="B211" s="129"/>
      <c r="C211" s="130"/>
      <c r="D211" s="130"/>
      <c r="E211" s="142"/>
      <c r="F211" s="132"/>
      <c r="G211" s="132"/>
      <c r="H211" s="132"/>
      <c r="I211" s="132"/>
      <c r="J211" s="133"/>
      <c r="K211" s="134"/>
      <c r="L211" s="134"/>
      <c r="M211" s="134"/>
      <c r="N211" s="134"/>
      <c r="O211" s="135" t="str">
        <f aca="false">IF(LEN($K211)&gt;38,"x","")</f>
        <v/>
      </c>
      <c r="P211" s="136" t="str">
        <f aca="false">IF(OR(LEN($K211)&gt;42,LEN($B211)&gt;12),"HOSSZÚ","")</f>
        <v/>
      </c>
      <c r="Q211" s="137" t="e">
        <f aca="false">IF(AL211,AM211-IF(AR211="k",1,0)-IF(AS211="k",1,0),AM211)</f>
        <v>#VALUE!</v>
      </c>
      <c r="R211" s="137" t="e">
        <f aca="false">IF(AL211,AN211-IF(AP211="k",1,0)-IF(AQ211="k",1,0),AN211)</f>
        <v>#VALUE!</v>
      </c>
      <c r="S211" s="138" t="n">
        <f aca="false">AO211</f>
        <v>0</v>
      </c>
      <c r="T211" s="138"/>
      <c r="U211" s="139" t="str">
        <f aca="false">CONCATENATE(IF(ISBLANK(AP211),"0",LEFT(AP211,1)),IF(ISBLANK(AQ211),"0",LEFT(AQ211,1)),IF(ISBLANK(AR211),"0",LEFT(AR211,1)),IF(ISBLANK(AS211),"0",LEFT(AS211,1)))</f>
        <v>0000</v>
      </c>
      <c r="V211" s="7" t="str">
        <f aca="false">IF(U211="0000","nincs",VLOOKUP(LEFT(U211,4),Adattábla!A$3:C$83,2,FALSE()))</f>
        <v>nincs</v>
      </c>
      <c r="W211" s="7" t="str">
        <f aca="false">IF(U211="0000","",VLOOKUP(LEFT(U211,4),Adattábla!A$3:C$83,3,FALSE()))</f>
        <v/>
      </c>
      <c r="X211" s="73" t="str">
        <f aca="false">CONCATENATE(IF(ISERR(FIND("mm",$W211)),"",IF($AI$12,"m=0.3mm ",IF(ISERR(FIND("2mm",$W211)),"","m=1mm "))),SUBSTITUTE(LEFT($C$9,8),",","."))</f>
        <v/>
      </c>
      <c r="Y211" s="73" t="str">
        <f aca="false">IF(AND(AM211*AN211&gt;0,OR(AM211&lt;151,AN211&lt;151)),"Keskeny anyag!",IF(AND(AM211*AN211=0,AM211+AN211&lt;&gt;0),"NULLÁS MÉRET!",""))</f>
        <v/>
      </c>
      <c r="Z211" s="73" t="str">
        <f aca="false">SUBSTITUTE(B211,",",".")</f>
        <v/>
      </c>
      <c r="AA211" s="140" t="str">
        <f aca="false">SUBSTITUTE(K211,",",".")</f>
        <v/>
      </c>
      <c r="AB211" s="73" t="str">
        <f aca="false">SUBSTITUTE(M211,",",".")</f>
        <v/>
      </c>
      <c r="AC211" s="73"/>
      <c r="AD211" s="73"/>
      <c r="AE211" s="73"/>
      <c r="AF211" s="73"/>
      <c r="AG211" s="73"/>
      <c r="AH211" s="138"/>
      <c r="AI211" s="42" t="n">
        <f aca="false">AM211/1000*AN211/1000*AO211</f>
        <v>0</v>
      </c>
      <c r="AJ211" s="42" t="n">
        <f aca="false">AO211*(IF(AP211="0",0,AM211/1000)+IF(AQ211="0",0,AM211/1000)+IF(AR211="0",0,AN211/1000)+IF(AS211="0",0,AN211/1000))</f>
        <v>0</v>
      </c>
      <c r="AK211" s="42"/>
      <c r="AL211" s="104" t="str">
        <f aca="false">IF($AI$11+$AI$12&lt;&gt;1,"Telefonálni",NOT($AI$12))</f>
        <v>Telefonálni</v>
      </c>
      <c r="AM211" s="119" t="n">
        <f aca="false">ROUND(VALUE(SUBSTITUTE(TRIM(AT211),".",","))*IF(mm=1,1,10),0)</f>
        <v>0</v>
      </c>
      <c r="AN211" s="119" t="n">
        <f aca="false">ROUND(VALUE(SUBSTITUTE(TRIM(AU211),".",","))*IF(mm=1,1,10),0)</f>
        <v>0</v>
      </c>
      <c r="AO211" s="141" t="n">
        <f aca="false">ROUND(VALUE(SUBSTITUTE(TRIM(AV211),".",",")),0)</f>
        <v>0</v>
      </c>
      <c r="AP211" s="141" t="str">
        <f aca="false">IF(TRIM(F211)="","0",UPPER(F211))</f>
        <v>0</v>
      </c>
      <c r="AQ211" s="141" t="str">
        <f aca="false">IF(TRIM(G211)="","0",UPPER(G211))</f>
        <v>0</v>
      </c>
      <c r="AR211" s="141" t="str">
        <f aca="false">IF(TRIM(H211)="","0",UPPER(H211))</f>
        <v>0</v>
      </c>
      <c r="AS211" s="141" t="str">
        <f aca="false">IF(TRIM(I211)="","0",UPPER(I211))</f>
        <v>0</v>
      </c>
      <c r="AT211" s="31" t="n">
        <f aca="false">IF(TRIM(C211)="",0,TRIM(C211))</f>
        <v>0</v>
      </c>
      <c r="AU211" s="31" t="n">
        <f aca="false">IF(TRIM(D211)="",0,TRIM(D211))</f>
        <v>0</v>
      </c>
      <c r="AV211" s="31" t="n">
        <f aca="false">IF(TRIM(E211)="",0,TRIM(E211))</f>
        <v>0</v>
      </c>
      <c r="AW211" s="43" t="n">
        <f aca="false">AO211*(IF(OR(AP211="0",AP211&lt;&gt;"A"),0,AM211/1000)+IF(OR(AQ211="0",AQ211&lt;&gt;"A"),0,AM211/1000)+IF(OR(AR211="0",AR211&lt;&gt;"A"),0,AN211/1000)+IF(OR(AS211="0",AS211&lt;&gt;"A"),0,AN211/1000))</f>
        <v>0</v>
      </c>
      <c r="AX211" s="43" t="n">
        <f aca="false">AO211*(IF(OR(AP211="0",AP211&lt;&gt;"K"),0,AM211/1000)+IF(OR(AQ211="0",AQ211&lt;&gt;"K"),0,AM211/1000)+IF(OR(AR211="0",AR211&lt;&gt;"K"),0,AN211/1000)+IF(OR(AS211="0",AS211&lt;&gt;"K"),0,AN211/1000))</f>
        <v>0</v>
      </c>
      <c r="AY211" s="17"/>
      <c r="AZ211" s="32"/>
      <c r="BA211" s="18"/>
      <c r="BB211" s="144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</row>
    <row r="212" s="46" customFormat="true" ht="15" hidden="false" customHeight="true" outlineLevel="0" collapsed="false">
      <c r="A212" s="65" t="n">
        <v>188</v>
      </c>
      <c r="B212" s="129"/>
      <c r="C212" s="130"/>
      <c r="D212" s="130"/>
      <c r="E212" s="142"/>
      <c r="F212" s="132"/>
      <c r="G212" s="132"/>
      <c r="H212" s="132"/>
      <c r="I212" s="132"/>
      <c r="J212" s="133"/>
      <c r="K212" s="134"/>
      <c r="L212" s="134"/>
      <c r="M212" s="134"/>
      <c r="N212" s="134"/>
      <c r="O212" s="135" t="str">
        <f aca="false">IF(LEN($K212)&gt;38,"x","")</f>
        <v/>
      </c>
      <c r="P212" s="136" t="str">
        <f aca="false">IF(OR(LEN($K212)&gt;42,LEN($B212)&gt;12),"HOSSZÚ","")</f>
        <v/>
      </c>
      <c r="Q212" s="137" t="e">
        <f aca="false">IF(AL212,AM212-IF(AR212="k",1,0)-IF(AS212="k",1,0),AM212)</f>
        <v>#VALUE!</v>
      </c>
      <c r="R212" s="137" t="e">
        <f aca="false">IF(AL212,AN212-IF(AP212="k",1,0)-IF(AQ212="k",1,0),AN212)</f>
        <v>#VALUE!</v>
      </c>
      <c r="S212" s="138" t="n">
        <f aca="false">AO212</f>
        <v>0</v>
      </c>
      <c r="T212" s="138"/>
      <c r="U212" s="139" t="str">
        <f aca="false">CONCATENATE(IF(ISBLANK(AP212),"0",LEFT(AP212,1)),IF(ISBLANK(AQ212),"0",LEFT(AQ212,1)),IF(ISBLANK(AR212),"0",LEFT(AR212,1)),IF(ISBLANK(AS212),"0",LEFT(AS212,1)))</f>
        <v>0000</v>
      </c>
      <c r="V212" s="7" t="str">
        <f aca="false">IF(U212="0000","nincs",VLOOKUP(LEFT(U212,4),Adattábla!A$3:C$83,2,FALSE()))</f>
        <v>nincs</v>
      </c>
      <c r="W212" s="7" t="str">
        <f aca="false">IF(U212="0000","",VLOOKUP(LEFT(U212,4),Adattábla!A$3:C$83,3,FALSE()))</f>
        <v/>
      </c>
      <c r="X212" s="73" t="str">
        <f aca="false">CONCATENATE(IF(ISERR(FIND("mm",$W212)),"",IF($AI$12,"m=0.3mm ",IF(ISERR(FIND("2mm",$W212)),"","m=1mm "))),SUBSTITUTE(LEFT($C$9,8),",","."))</f>
        <v/>
      </c>
      <c r="Y212" s="73" t="str">
        <f aca="false">IF(AND(AM212*AN212&gt;0,OR(AM212&lt;151,AN212&lt;151)),"Keskeny anyag!",IF(AND(AM212*AN212=0,AM212+AN212&lt;&gt;0),"NULLÁS MÉRET!",""))</f>
        <v/>
      </c>
      <c r="Z212" s="73" t="str">
        <f aca="false">SUBSTITUTE(B212,",",".")</f>
        <v/>
      </c>
      <c r="AA212" s="140" t="str">
        <f aca="false">SUBSTITUTE(K212,",",".")</f>
        <v/>
      </c>
      <c r="AB212" s="73" t="str">
        <f aca="false">SUBSTITUTE(M212,",",".")</f>
        <v/>
      </c>
      <c r="AC212" s="73"/>
      <c r="AD212" s="73"/>
      <c r="AE212" s="73"/>
      <c r="AF212" s="73"/>
      <c r="AG212" s="73"/>
      <c r="AH212" s="138"/>
      <c r="AI212" s="42" t="n">
        <f aca="false">AM212/1000*AN212/1000*AO212</f>
        <v>0</v>
      </c>
      <c r="AJ212" s="42" t="n">
        <f aca="false">AO212*(IF(AP212="0",0,AM212/1000)+IF(AQ212="0",0,AM212/1000)+IF(AR212="0",0,AN212/1000)+IF(AS212="0",0,AN212/1000))</f>
        <v>0</v>
      </c>
      <c r="AK212" s="42"/>
      <c r="AL212" s="104" t="str">
        <f aca="false">IF($AI$11+$AI$12&lt;&gt;1,"Telefonálni",NOT($AI$12))</f>
        <v>Telefonálni</v>
      </c>
      <c r="AM212" s="119" t="n">
        <f aca="false">ROUND(VALUE(SUBSTITUTE(TRIM(AT212),".",","))*IF(mm=1,1,10),0)</f>
        <v>0</v>
      </c>
      <c r="AN212" s="119" t="n">
        <f aca="false">ROUND(VALUE(SUBSTITUTE(TRIM(AU212),".",","))*IF(mm=1,1,10),0)</f>
        <v>0</v>
      </c>
      <c r="AO212" s="141" t="n">
        <f aca="false">ROUND(VALUE(SUBSTITUTE(TRIM(AV212),".",",")),0)</f>
        <v>0</v>
      </c>
      <c r="AP212" s="141" t="str">
        <f aca="false">IF(TRIM(F212)="","0",UPPER(F212))</f>
        <v>0</v>
      </c>
      <c r="AQ212" s="141" t="str">
        <f aca="false">IF(TRIM(G212)="","0",UPPER(G212))</f>
        <v>0</v>
      </c>
      <c r="AR212" s="141" t="str">
        <f aca="false">IF(TRIM(H212)="","0",UPPER(H212))</f>
        <v>0</v>
      </c>
      <c r="AS212" s="141" t="str">
        <f aca="false">IF(TRIM(I212)="","0",UPPER(I212))</f>
        <v>0</v>
      </c>
      <c r="AT212" s="31" t="n">
        <f aca="false">IF(TRIM(C212)="",0,TRIM(C212))</f>
        <v>0</v>
      </c>
      <c r="AU212" s="31" t="n">
        <f aca="false">IF(TRIM(D212)="",0,TRIM(D212))</f>
        <v>0</v>
      </c>
      <c r="AV212" s="31" t="n">
        <f aca="false">IF(TRIM(E212)="",0,TRIM(E212))</f>
        <v>0</v>
      </c>
      <c r="AW212" s="43" t="n">
        <f aca="false">AO212*(IF(OR(AP212="0",AP212&lt;&gt;"A"),0,AM212/1000)+IF(OR(AQ212="0",AQ212&lt;&gt;"A"),0,AM212/1000)+IF(OR(AR212="0",AR212&lt;&gt;"A"),0,AN212/1000)+IF(OR(AS212="0",AS212&lt;&gt;"A"),0,AN212/1000))</f>
        <v>0</v>
      </c>
      <c r="AX212" s="43" t="n">
        <f aca="false">AO212*(IF(OR(AP212="0",AP212&lt;&gt;"K"),0,AM212/1000)+IF(OR(AQ212="0",AQ212&lt;&gt;"K"),0,AM212/1000)+IF(OR(AR212="0",AR212&lt;&gt;"K"),0,AN212/1000)+IF(OR(AS212="0",AS212&lt;&gt;"K"),0,AN212/1000))</f>
        <v>0</v>
      </c>
      <c r="AY212" s="17"/>
      <c r="AZ212" s="15"/>
      <c r="BA212" s="18"/>
      <c r="BB212" s="144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</row>
    <row r="213" s="46" customFormat="true" ht="15" hidden="false" customHeight="true" outlineLevel="0" collapsed="false">
      <c r="A213" s="65" t="n">
        <v>189</v>
      </c>
      <c r="B213" s="129"/>
      <c r="C213" s="130"/>
      <c r="D213" s="130"/>
      <c r="E213" s="142"/>
      <c r="F213" s="132"/>
      <c r="G213" s="132"/>
      <c r="H213" s="132"/>
      <c r="I213" s="132"/>
      <c r="J213" s="133"/>
      <c r="K213" s="134"/>
      <c r="L213" s="134"/>
      <c r="M213" s="134"/>
      <c r="N213" s="134"/>
      <c r="O213" s="135" t="str">
        <f aca="false">IF(LEN($K213)&gt;38,"x","")</f>
        <v/>
      </c>
      <c r="P213" s="136" t="str">
        <f aca="false">IF(OR(LEN($K213)&gt;42,LEN($B213)&gt;12),"HOSSZÚ","")</f>
        <v/>
      </c>
      <c r="Q213" s="137" t="e">
        <f aca="false">IF(AL213,AM213-IF(AR213="k",1,0)-IF(AS213="k",1,0),AM213)</f>
        <v>#VALUE!</v>
      </c>
      <c r="R213" s="137" t="e">
        <f aca="false">IF(AL213,AN213-IF(AP213="k",1,0)-IF(AQ213="k",1,0),AN213)</f>
        <v>#VALUE!</v>
      </c>
      <c r="S213" s="138" t="n">
        <f aca="false">AO213</f>
        <v>0</v>
      </c>
      <c r="T213" s="138"/>
      <c r="U213" s="139" t="str">
        <f aca="false">CONCATENATE(IF(ISBLANK(AP213),"0",LEFT(AP213,1)),IF(ISBLANK(AQ213),"0",LEFT(AQ213,1)),IF(ISBLANK(AR213),"0",LEFT(AR213,1)),IF(ISBLANK(AS213),"0",LEFT(AS213,1)))</f>
        <v>0000</v>
      </c>
      <c r="V213" s="7" t="str">
        <f aca="false">IF(U213="0000","nincs",VLOOKUP(LEFT(U213,4),Adattábla!A$3:C$83,2,FALSE()))</f>
        <v>nincs</v>
      </c>
      <c r="W213" s="7" t="str">
        <f aca="false">IF(U213="0000","",VLOOKUP(LEFT(U213,4),Adattábla!A$3:C$83,3,FALSE()))</f>
        <v/>
      </c>
      <c r="X213" s="73" t="str">
        <f aca="false">CONCATENATE(IF(ISERR(FIND("mm",$W213)),"",IF($AI$12,"m=0.3mm ",IF(ISERR(FIND("2mm",$W213)),"","m=1mm "))),SUBSTITUTE(LEFT($C$9,8),",","."))</f>
        <v/>
      </c>
      <c r="Y213" s="73" t="str">
        <f aca="false">IF(AND(AM213*AN213&gt;0,OR(AM213&lt;151,AN213&lt;151)),"Keskeny anyag!",IF(AND(AM213*AN213=0,AM213+AN213&lt;&gt;0),"NULLÁS MÉRET!",""))</f>
        <v/>
      </c>
      <c r="Z213" s="73" t="str">
        <f aca="false">SUBSTITUTE(B213,",",".")</f>
        <v/>
      </c>
      <c r="AA213" s="140" t="str">
        <f aca="false">SUBSTITUTE(K213,",",".")</f>
        <v/>
      </c>
      <c r="AB213" s="73" t="str">
        <f aca="false">SUBSTITUTE(M213,",",".")</f>
        <v/>
      </c>
      <c r="AC213" s="73"/>
      <c r="AD213" s="73"/>
      <c r="AE213" s="73"/>
      <c r="AF213" s="73"/>
      <c r="AG213" s="73"/>
      <c r="AH213" s="138"/>
      <c r="AI213" s="42" t="n">
        <f aca="false">AM213/1000*AN213/1000*AO213</f>
        <v>0</v>
      </c>
      <c r="AJ213" s="42" t="n">
        <f aca="false">AO213*(IF(AP213="0",0,AM213/1000)+IF(AQ213="0",0,AM213/1000)+IF(AR213="0",0,AN213/1000)+IF(AS213="0",0,AN213/1000))</f>
        <v>0</v>
      </c>
      <c r="AK213" s="42"/>
      <c r="AL213" s="104" t="str">
        <f aca="false">IF($AI$11+$AI$12&lt;&gt;1,"Telefonálni",NOT($AI$12))</f>
        <v>Telefonálni</v>
      </c>
      <c r="AM213" s="119" t="n">
        <f aca="false">ROUND(VALUE(SUBSTITUTE(TRIM(AT213),".",","))*IF(mm=1,1,10),0)</f>
        <v>0</v>
      </c>
      <c r="AN213" s="119" t="n">
        <f aca="false">ROUND(VALUE(SUBSTITUTE(TRIM(AU213),".",","))*IF(mm=1,1,10),0)</f>
        <v>0</v>
      </c>
      <c r="AO213" s="141" t="n">
        <f aca="false">ROUND(VALUE(SUBSTITUTE(TRIM(AV213),".",",")),0)</f>
        <v>0</v>
      </c>
      <c r="AP213" s="141" t="str">
        <f aca="false">IF(TRIM(F213)="","0",UPPER(F213))</f>
        <v>0</v>
      </c>
      <c r="AQ213" s="141" t="str">
        <f aca="false">IF(TRIM(G213)="","0",UPPER(G213))</f>
        <v>0</v>
      </c>
      <c r="AR213" s="141" t="str">
        <f aca="false">IF(TRIM(H213)="","0",UPPER(H213))</f>
        <v>0</v>
      </c>
      <c r="AS213" s="141" t="str">
        <f aca="false">IF(TRIM(I213)="","0",UPPER(I213))</f>
        <v>0</v>
      </c>
      <c r="AT213" s="31" t="n">
        <f aca="false">IF(TRIM(C213)="",0,TRIM(C213))</f>
        <v>0</v>
      </c>
      <c r="AU213" s="31" t="n">
        <f aca="false">IF(TRIM(D213)="",0,TRIM(D213))</f>
        <v>0</v>
      </c>
      <c r="AV213" s="31" t="n">
        <f aca="false">IF(TRIM(E213)="",0,TRIM(E213))</f>
        <v>0</v>
      </c>
      <c r="AW213" s="43" t="n">
        <f aca="false">AO213*(IF(OR(AP213="0",AP213&lt;&gt;"A"),0,AM213/1000)+IF(OR(AQ213="0",AQ213&lt;&gt;"A"),0,AM213/1000)+IF(OR(AR213="0",AR213&lt;&gt;"A"),0,AN213/1000)+IF(OR(AS213="0",AS213&lt;&gt;"A"),0,AN213/1000))</f>
        <v>0</v>
      </c>
      <c r="AX213" s="43" t="n">
        <f aca="false">AO213*(IF(OR(AP213="0",AP213&lt;&gt;"K"),0,AM213/1000)+IF(OR(AQ213="0",AQ213&lt;&gt;"K"),0,AM213/1000)+IF(OR(AR213="0",AR213&lt;&gt;"K"),0,AN213/1000)+IF(OR(AS213="0",AS213&lt;&gt;"K"),0,AN213/1000))</f>
        <v>0</v>
      </c>
      <c r="AY213" s="17"/>
      <c r="AZ213" s="15"/>
      <c r="BA213" s="18"/>
      <c r="BB213" s="144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</row>
    <row r="214" s="46" customFormat="true" ht="15" hidden="false" customHeight="true" outlineLevel="0" collapsed="false">
      <c r="A214" s="65" t="n">
        <v>190</v>
      </c>
      <c r="B214" s="129"/>
      <c r="C214" s="130"/>
      <c r="D214" s="130"/>
      <c r="E214" s="142"/>
      <c r="F214" s="132"/>
      <c r="G214" s="132"/>
      <c r="H214" s="132"/>
      <c r="I214" s="132"/>
      <c r="J214" s="133"/>
      <c r="K214" s="134"/>
      <c r="L214" s="134"/>
      <c r="M214" s="134"/>
      <c r="N214" s="134"/>
      <c r="O214" s="135" t="str">
        <f aca="false">IF(LEN($K214)&gt;38,"x","")</f>
        <v/>
      </c>
      <c r="P214" s="136" t="str">
        <f aca="false">IF(OR(LEN($K214)&gt;42,LEN($B214)&gt;12),"HOSSZÚ","")</f>
        <v/>
      </c>
      <c r="Q214" s="137" t="e">
        <f aca="false">IF(AL214,AM214-IF(AR214="k",1,0)-IF(AS214="k",1,0),AM214)</f>
        <v>#VALUE!</v>
      </c>
      <c r="R214" s="137" t="e">
        <f aca="false">IF(AL214,AN214-IF(AP214="k",1,0)-IF(AQ214="k",1,0),AN214)</f>
        <v>#VALUE!</v>
      </c>
      <c r="S214" s="138" t="n">
        <f aca="false">AO214</f>
        <v>0</v>
      </c>
      <c r="T214" s="138"/>
      <c r="U214" s="139" t="str">
        <f aca="false">CONCATENATE(IF(ISBLANK(AP214),"0",LEFT(AP214,1)),IF(ISBLANK(AQ214),"0",LEFT(AQ214,1)),IF(ISBLANK(AR214),"0",LEFT(AR214,1)),IF(ISBLANK(AS214),"0",LEFT(AS214,1)))</f>
        <v>0000</v>
      </c>
      <c r="V214" s="7" t="str">
        <f aca="false">IF(U214="0000","nincs",VLOOKUP(LEFT(U214,4),Adattábla!A$3:C$83,2,FALSE()))</f>
        <v>nincs</v>
      </c>
      <c r="W214" s="7" t="str">
        <f aca="false">IF(U214="0000","",VLOOKUP(LEFT(U214,4),Adattábla!A$3:C$83,3,FALSE()))</f>
        <v/>
      </c>
      <c r="X214" s="73" t="str">
        <f aca="false">CONCATENATE(IF(ISERR(FIND("mm",$W214)),"",IF($AI$12,"m=0.3mm ",IF(ISERR(FIND("2mm",$W214)),"","m=1mm "))),SUBSTITUTE(LEFT($C$9,8),",","."))</f>
        <v/>
      </c>
      <c r="Y214" s="73" t="str">
        <f aca="false">IF(AND(AM214*AN214&gt;0,OR(AM214&lt;151,AN214&lt;151)),"Keskeny anyag!",IF(AND(AM214*AN214=0,AM214+AN214&lt;&gt;0),"NULLÁS MÉRET!",""))</f>
        <v/>
      </c>
      <c r="Z214" s="73" t="str">
        <f aca="false">SUBSTITUTE(B214,",",".")</f>
        <v/>
      </c>
      <c r="AA214" s="140" t="str">
        <f aca="false">SUBSTITUTE(K214,",",".")</f>
        <v/>
      </c>
      <c r="AB214" s="73" t="str">
        <f aca="false">SUBSTITUTE(M214,",",".")</f>
        <v/>
      </c>
      <c r="AC214" s="73"/>
      <c r="AD214" s="73"/>
      <c r="AE214" s="73"/>
      <c r="AF214" s="73"/>
      <c r="AG214" s="73"/>
      <c r="AH214" s="138"/>
      <c r="AI214" s="42" t="n">
        <f aca="false">AM214/1000*AN214/1000*AO214</f>
        <v>0</v>
      </c>
      <c r="AJ214" s="42" t="n">
        <f aca="false">AO214*(IF(AP214="0",0,AM214/1000)+IF(AQ214="0",0,AM214/1000)+IF(AR214="0",0,AN214/1000)+IF(AS214="0",0,AN214/1000))</f>
        <v>0</v>
      </c>
      <c r="AK214" s="42"/>
      <c r="AL214" s="104" t="str">
        <f aca="false">IF($AI$11+$AI$12&lt;&gt;1,"Telefonálni",NOT($AI$12))</f>
        <v>Telefonálni</v>
      </c>
      <c r="AM214" s="119" t="n">
        <f aca="false">ROUND(VALUE(SUBSTITUTE(TRIM(AT214),".",","))*IF(mm=1,1,10),0)</f>
        <v>0</v>
      </c>
      <c r="AN214" s="119" t="n">
        <f aca="false">ROUND(VALUE(SUBSTITUTE(TRIM(AU214),".",","))*IF(mm=1,1,10),0)</f>
        <v>0</v>
      </c>
      <c r="AO214" s="141" t="n">
        <f aca="false">ROUND(VALUE(SUBSTITUTE(TRIM(AV214),".",",")),0)</f>
        <v>0</v>
      </c>
      <c r="AP214" s="141" t="str">
        <f aca="false">IF(TRIM(F214)="","0",UPPER(F214))</f>
        <v>0</v>
      </c>
      <c r="AQ214" s="141" t="str">
        <f aca="false">IF(TRIM(G214)="","0",UPPER(G214))</f>
        <v>0</v>
      </c>
      <c r="AR214" s="141" t="str">
        <f aca="false">IF(TRIM(H214)="","0",UPPER(H214))</f>
        <v>0</v>
      </c>
      <c r="AS214" s="141" t="str">
        <f aca="false">IF(TRIM(I214)="","0",UPPER(I214))</f>
        <v>0</v>
      </c>
      <c r="AT214" s="31" t="n">
        <f aca="false">IF(TRIM(C214)="",0,TRIM(C214))</f>
        <v>0</v>
      </c>
      <c r="AU214" s="31" t="n">
        <f aca="false">IF(TRIM(D214)="",0,TRIM(D214))</f>
        <v>0</v>
      </c>
      <c r="AV214" s="31" t="n">
        <f aca="false">IF(TRIM(E214)="",0,TRIM(E214))</f>
        <v>0</v>
      </c>
      <c r="AW214" s="43" t="n">
        <f aca="false">AO214*(IF(OR(AP214="0",AP214&lt;&gt;"A"),0,AM214/1000)+IF(OR(AQ214="0",AQ214&lt;&gt;"A"),0,AM214/1000)+IF(OR(AR214="0",AR214&lt;&gt;"A"),0,AN214/1000)+IF(OR(AS214="0",AS214&lt;&gt;"A"),0,AN214/1000))</f>
        <v>0</v>
      </c>
      <c r="AX214" s="43" t="n">
        <f aca="false">AO214*(IF(OR(AP214="0",AP214&lt;&gt;"K"),0,AM214/1000)+IF(OR(AQ214="0",AQ214&lt;&gt;"K"),0,AM214/1000)+IF(OR(AR214="0",AR214&lt;&gt;"K"),0,AN214/1000)+IF(OR(AS214="0",AS214&lt;&gt;"K"),0,AN214/1000))</f>
        <v>0</v>
      </c>
      <c r="AY214" s="34"/>
      <c r="AZ214" s="32"/>
      <c r="BA214" s="35"/>
      <c r="BB214" s="10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</row>
    <row r="215" s="46" customFormat="true" ht="15" hidden="false" customHeight="true" outlineLevel="0" collapsed="false">
      <c r="A215" s="65" t="n">
        <v>191</v>
      </c>
      <c r="B215" s="129"/>
      <c r="C215" s="130"/>
      <c r="D215" s="130"/>
      <c r="E215" s="142"/>
      <c r="F215" s="132"/>
      <c r="G215" s="132"/>
      <c r="H215" s="132"/>
      <c r="I215" s="132"/>
      <c r="J215" s="133"/>
      <c r="K215" s="134"/>
      <c r="L215" s="134"/>
      <c r="M215" s="134"/>
      <c r="N215" s="134"/>
      <c r="O215" s="135" t="str">
        <f aca="false">IF(LEN($K215)&gt;38,"x","")</f>
        <v/>
      </c>
      <c r="P215" s="136" t="str">
        <f aca="false">IF(OR(LEN($K215)&gt;42,LEN($B215)&gt;12),"HOSSZÚ","")</f>
        <v/>
      </c>
      <c r="Q215" s="137" t="e">
        <f aca="false">IF(AL215,AM215-IF(AR215="k",1,0)-IF(AS215="k",1,0),AM215)</f>
        <v>#VALUE!</v>
      </c>
      <c r="R215" s="137" t="e">
        <f aca="false">IF(AL215,AN215-IF(AP215="k",1,0)-IF(AQ215="k",1,0),AN215)</f>
        <v>#VALUE!</v>
      </c>
      <c r="S215" s="138" t="n">
        <f aca="false">AO215</f>
        <v>0</v>
      </c>
      <c r="T215" s="138"/>
      <c r="U215" s="139" t="str">
        <f aca="false">CONCATENATE(IF(ISBLANK(AP215),"0",LEFT(AP215,1)),IF(ISBLANK(AQ215),"0",LEFT(AQ215,1)),IF(ISBLANK(AR215),"0",LEFT(AR215,1)),IF(ISBLANK(AS215),"0",LEFT(AS215,1)))</f>
        <v>0000</v>
      </c>
      <c r="V215" s="7" t="str">
        <f aca="false">IF(U215="0000","nincs",VLOOKUP(LEFT(U215,4),Adattábla!A$3:C$83,2,FALSE()))</f>
        <v>nincs</v>
      </c>
      <c r="W215" s="7" t="str">
        <f aca="false">IF(U215="0000","",VLOOKUP(LEFT(U215,4),Adattábla!A$3:C$83,3,FALSE()))</f>
        <v/>
      </c>
      <c r="X215" s="73" t="str">
        <f aca="false">CONCATENATE(IF(ISERR(FIND("mm",$W215)),"",IF($AI$12,"m=0.3mm ",IF(ISERR(FIND("2mm",$W215)),"","m=1mm "))),SUBSTITUTE(LEFT($C$9,8),",","."))</f>
        <v/>
      </c>
      <c r="Y215" s="73" t="str">
        <f aca="false">IF(AND(AM215*AN215&gt;0,OR(AM215&lt;151,AN215&lt;151)),"Keskeny anyag!",IF(AND(AM215*AN215=0,AM215+AN215&lt;&gt;0),"NULLÁS MÉRET!",""))</f>
        <v/>
      </c>
      <c r="Z215" s="73" t="str">
        <f aca="false">SUBSTITUTE(B215,",",".")</f>
        <v/>
      </c>
      <c r="AA215" s="140" t="str">
        <f aca="false">SUBSTITUTE(K215,",",".")</f>
        <v/>
      </c>
      <c r="AB215" s="73" t="str">
        <f aca="false">SUBSTITUTE(M215,",",".")</f>
        <v/>
      </c>
      <c r="AC215" s="73"/>
      <c r="AD215" s="73"/>
      <c r="AE215" s="73"/>
      <c r="AF215" s="73"/>
      <c r="AG215" s="73"/>
      <c r="AH215" s="138"/>
      <c r="AI215" s="42" t="n">
        <f aca="false">AM215/1000*AN215/1000*AO215</f>
        <v>0</v>
      </c>
      <c r="AJ215" s="42" t="n">
        <f aca="false">AO215*(IF(AP215="0",0,AM215/1000)+IF(AQ215="0",0,AM215/1000)+IF(AR215="0",0,AN215/1000)+IF(AS215="0",0,AN215/1000))</f>
        <v>0</v>
      </c>
      <c r="AK215" s="42"/>
      <c r="AL215" s="104" t="str">
        <f aca="false">IF($AI$11+$AI$12&lt;&gt;1,"Telefonálni",NOT($AI$12))</f>
        <v>Telefonálni</v>
      </c>
      <c r="AM215" s="119" t="n">
        <f aca="false">ROUND(VALUE(SUBSTITUTE(TRIM(AT215),".",","))*IF(mm=1,1,10),0)</f>
        <v>0</v>
      </c>
      <c r="AN215" s="119" t="n">
        <f aca="false">ROUND(VALUE(SUBSTITUTE(TRIM(AU215),".",","))*IF(mm=1,1,10),0)</f>
        <v>0</v>
      </c>
      <c r="AO215" s="141" t="n">
        <f aca="false">ROUND(VALUE(SUBSTITUTE(TRIM(AV215),".",",")),0)</f>
        <v>0</v>
      </c>
      <c r="AP215" s="141" t="str">
        <f aca="false">IF(TRIM(F215)="","0",UPPER(F215))</f>
        <v>0</v>
      </c>
      <c r="AQ215" s="141" t="str">
        <f aca="false">IF(TRIM(G215)="","0",UPPER(G215))</f>
        <v>0</v>
      </c>
      <c r="AR215" s="141" t="str">
        <f aca="false">IF(TRIM(H215)="","0",UPPER(H215))</f>
        <v>0</v>
      </c>
      <c r="AS215" s="141" t="str">
        <f aca="false">IF(TRIM(I215)="","0",UPPER(I215))</f>
        <v>0</v>
      </c>
      <c r="AT215" s="31" t="n">
        <f aca="false">IF(TRIM(C215)="",0,TRIM(C215))</f>
        <v>0</v>
      </c>
      <c r="AU215" s="31" t="n">
        <f aca="false">IF(TRIM(D215)="",0,TRIM(D215))</f>
        <v>0</v>
      </c>
      <c r="AV215" s="31" t="n">
        <f aca="false">IF(TRIM(E215)="",0,TRIM(E215))</f>
        <v>0</v>
      </c>
      <c r="AW215" s="43" t="n">
        <f aca="false">AO215*(IF(OR(AP215="0",AP215&lt;&gt;"A"),0,AM215/1000)+IF(OR(AQ215="0",AQ215&lt;&gt;"A"),0,AM215/1000)+IF(OR(AR215="0",AR215&lt;&gt;"A"),0,AN215/1000)+IF(OR(AS215="0",AS215&lt;&gt;"A"),0,AN215/1000))</f>
        <v>0</v>
      </c>
      <c r="AX215" s="43" t="n">
        <f aca="false">AO215*(IF(OR(AP215="0",AP215&lt;&gt;"K"),0,AM215/1000)+IF(OR(AQ215="0",AQ215&lt;&gt;"K"),0,AM215/1000)+IF(OR(AR215="0",AR215&lt;&gt;"K"),0,AN215/1000)+IF(OR(AS215="0",AS215&lt;&gt;"K"),0,AN215/1000))</f>
        <v>0</v>
      </c>
      <c r="AY215" s="34"/>
      <c r="AZ215" s="32"/>
      <c r="BA215" s="35"/>
      <c r="BB215" s="10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</row>
    <row r="216" s="46" customFormat="true" ht="15" hidden="false" customHeight="true" outlineLevel="0" collapsed="false">
      <c r="A216" s="65" t="n">
        <v>192</v>
      </c>
      <c r="B216" s="129"/>
      <c r="C216" s="130"/>
      <c r="D216" s="130"/>
      <c r="E216" s="142"/>
      <c r="F216" s="132"/>
      <c r="G216" s="132"/>
      <c r="H216" s="132"/>
      <c r="I216" s="132"/>
      <c r="J216" s="133"/>
      <c r="K216" s="134"/>
      <c r="L216" s="134"/>
      <c r="M216" s="134"/>
      <c r="N216" s="134"/>
      <c r="O216" s="135" t="str">
        <f aca="false">IF(LEN($K216)&gt;38,"x","")</f>
        <v/>
      </c>
      <c r="P216" s="136" t="str">
        <f aca="false">IF(OR(LEN($K216)&gt;42,LEN($B216)&gt;12),"HOSSZÚ","")</f>
        <v/>
      </c>
      <c r="Q216" s="137" t="e">
        <f aca="false">IF(AL216,AM216-IF(AR216="k",1,0)-IF(AS216="k",1,0),AM216)</f>
        <v>#VALUE!</v>
      </c>
      <c r="R216" s="137" t="e">
        <f aca="false">IF(AL216,AN216-IF(AP216="k",1,0)-IF(AQ216="k",1,0),AN216)</f>
        <v>#VALUE!</v>
      </c>
      <c r="S216" s="138" t="n">
        <f aca="false">AO216</f>
        <v>0</v>
      </c>
      <c r="T216" s="138"/>
      <c r="U216" s="139" t="str">
        <f aca="false">CONCATENATE(IF(ISBLANK(AP216),"0",LEFT(AP216,1)),IF(ISBLANK(AQ216),"0",LEFT(AQ216,1)),IF(ISBLANK(AR216),"0",LEFT(AR216,1)),IF(ISBLANK(AS216),"0",LEFT(AS216,1)))</f>
        <v>0000</v>
      </c>
      <c r="V216" s="7" t="str">
        <f aca="false">IF(U216="0000","nincs",VLOOKUP(LEFT(U216,4),Adattábla!A$3:C$83,2,FALSE()))</f>
        <v>nincs</v>
      </c>
      <c r="W216" s="7" t="str">
        <f aca="false">IF(U216="0000","",VLOOKUP(LEFT(U216,4),Adattábla!A$3:C$83,3,FALSE()))</f>
        <v/>
      </c>
      <c r="X216" s="73" t="str">
        <f aca="false">CONCATENATE(IF(ISERR(FIND("mm",$W216)),"",IF($AI$12,"m=0.3mm ",IF(ISERR(FIND("2mm",$W216)),"","m=1mm "))),SUBSTITUTE(LEFT($C$9,8),",","."))</f>
        <v/>
      </c>
      <c r="Y216" s="73" t="str">
        <f aca="false">IF(AND(AM216*AN216&gt;0,OR(AM216&lt;151,AN216&lt;151)),"Keskeny anyag!",IF(AND(AM216*AN216=0,AM216+AN216&lt;&gt;0),"NULLÁS MÉRET!",""))</f>
        <v/>
      </c>
      <c r="Z216" s="73" t="str">
        <f aca="false">SUBSTITUTE(B216,",",".")</f>
        <v/>
      </c>
      <c r="AA216" s="140" t="str">
        <f aca="false">SUBSTITUTE(K216,",",".")</f>
        <v/>
      </c>
      <c r="AB216" s="73" t="str">
        <f aca="false">SUBSTITUTE(M216,",",".")</f>
        <v/>
      </c>
      <c r="AC216" s="73"/>
      <c r="AD216" s="73"/>
      <c r="AE216" s="73"/>
      <c r="AF216" s="73"/>
      <c r="AG216" s="73"/>
      <c r="AH216" s="138"/>
      <c r="AI216" s="42" t="n">
        <f aca="false">AM216/1000*AN216/1000*AO216</f>
        <v>0</v>
      </c>
      <c r="AJ216" s="42" t="n">
        <f aca="false">AO216*(IF(AP216="0",0,AM216/1000)+IF(AQ216="0",0,AM216/1000)+IF(AR216="0",0,AN216/1000)+IF(AS216="0",0,AN216/1000))</f>
        <v>0</v>
      </c>
      <c r="AK216" s="42"/>
      <c r="AL216" s="104" t="str">
        <f aca="false">IF($AI$11+$AI$12&lt;&gt;1,"Telefonálni",NOT($AI$12))</f>
        <v>Telefonálni</v>
      </c>
      <c r="AM216" s="119" t="n">
        <f aca="false">ROUND(VALUE(SUBSTITUTE(TRIM(AT216),".",","))*IF(mm=1,1,10),0)</f>
        <v>0</v>
      </c>
      <c r="AN216" s="119" t="n">
        <f aca="false">ROUND(VALUE(SUBSTITUTE(TRIM(AU216),".",","))*IF(mm=1,1,10),0)</f>
        <v>0</v>
      </c>
      <c r="AO216" s="141" t="n">
        <f aca="false">ROUND(VALUE(SUBSTITUTE(TRIM(AV216),".",",")),0)</f>
        <v>0</v>
      </c>
      <c r="AP216" s="141" t="str">
        <f aca="false">IF(TRIM(F216)="","0",UPPER(F216))</f>
        <v>0</v>
      </c>
      <c r="AQ216" s="141" t="str">
        <f aca="false">IF(TRIM(G216)="","0",UPPER(G216))</f>
        <v>0</v>
      </c>
      <c r="AR216" s="141" t="str">
        <f aca="false">IF(TRIM(H216)="","0",UPPER(H216))</f>
        <v>0</v>
      </c>
      <c r="AS216" s="141" t="str">
        <f aca="false">IF(TRIM(I216)="","0",UPPER(I216))</f>
        <v>0</v>
      </c>
      <c r="AT216" s="31" t="n">
        <f aca="false">IF(TRIM(C216)="",0,TRIM(C216))</f>
        <v>0</v>
      </c>
      <c r="AU216" s="31" t="n">
        <f aca="false">IF(TRIM(D216)="",0,TRIM(D216))</f>
        <v>0</v>
      </c>
      <c r="AV216" s="31" t="n">
        <f aca="false">IF(TRIM(E216)="",0,TRIM(E216))</f>
        <v>0</v>
      </c>
      <c r="AW216" s="43" t="n">
        <f aca="false">AO216*(IF(OR(AP216="0",AP216&lt;&gt;"A"),0,AM216/1000)+IF(OR(AQ216="0",AQ216&lt;&gt;"A"),0,AM216/1000)+IF(OR(AR216="0",AR216&lt;&gt;"A"),0,AN216/1000)+IF(OR(AS216="0",AS216&lt;&gt;"A"),0,AN216/1000))</f>
        <v>0</v>
      </c>
      <c r="AX216" s="43" t="n">
        <f aca="false">AO216*(IF(OR(AP216="0",AP216&lt;&gt;"K"),0,AM216/1000)+IF(OR(AQ216="0",AQ216&lt;&gt;"K"),0,AM216/1000)+IF(OR(AR216="0",AR216&lt;&gt;"K"),0,AN216/1000)+IF(OR(AS216="0",AS216&lt;&gt;"K"),0,AN216/1000))</f>
        <v>0</v>
      </c>
      <c r="AY216" s="34"/>
      <c r="AZ216" s="32"/>
      <c r="BA216" s="35"/>
      <c r="BB216" s="105"/>
      <c r="BC216" s="45"/>
      <c r="BD216" s="143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</row>
    <row r="217" s="46" customFormat="true" ht="15" hidden="false" customHeight="true" outlineLevel="0" collapsed="false">
      <c r="A217" s="65" t="n">
        <v>193</v>
      </c>
      <c r="B217" s="129"/>
      <c r="C217" s="130"/>
      <c r="D217" s="130"/>
      <c r="E217" s="142"/>
      <c r="F217" s="132"/>
      <c r="G217" s="132"/>
      <c r="H217" s="132"/>
      <c r="I217" s="132"/>
      <c r="J217" s="133"/>
      <c r="K217" s="134"/>
      <c r="L217" s="134"/>
      <c r="M217" s="134"/>
      <c r="N217" s="134"/>
      <c r="O217" s="135" t="str">
        <f aca="false">IF(LEN($K217)&gt;38,"x","")</f>
        <v/>
      </c>
      <c r="P217" s="136" t="str">
        <f aca="false">IF(OR(LEN($K217)&gt;42,LEN($B217)&gt;12),"HOSSZÚ","")</f>
        <v/>
      </c>
      <c r="Q217" s="137" t="e">
        <f aca="false">IF(AL217,AM217-IF(AR217="k",1,0)-IF(AS217="k",1,0),AM217)</f>
        <v>#VALUE!</v>
      </c>
      <c r="R217" s="137" t="e">
        <f aca="false">IF(AL217,AN217-IF(AP217="k",1,0)-IF(AQ217="k",1,0),AN217)</f>
        <v>#VALUE!</v>
      </c>
      <c r="S217" s="138" t="n">
        <f aca="false">AO217</f>
        <v>0</v>
      </c>
      <c r="T217" s="138"/>
      <c r="U217" s="139" t="str">
        <f aca="false">CONCATENATE(IF(ISBLANK(AP217),"0",LEFT(AP217,1)),IF(ISBLANK(AQ217),"0",LEFT(AQ217,1)),IF(ISBLANK(AR217),"0",LEFT(AR217,1)),IF(ISBLANK(AS217),"0",LEFT(AS217,1)))</f>
        <v>0000</v>
      </c>
      <c r="V217" s="7" t="str">
        <f aca="false">IF(U217="0000","nincs",VLOOKUP(LEFT(U217,4),Adattábla!A$3:C$83,2,FALSE()))</f>
        <v>nincs</v>
      </c>
      <c r="W217" s="7" t="str">
        <f aca="false">IF(U217="0000","",VLOOKUP(LEFT(U217,4),Adattábla!A$3:C$83,3,FALSE()))</f>
        <v/>
      </c>
      <c r="X217" s="73" t="str">
        <f aca="false">CONCATENATE(IF(ISERR(FIND("mm",$W217)),"",IF($AI$12,"m=0.3mm ",IF(ISERR(FIND("2mm",$W217)),"","m=1mm "))),SUBSTITUTE(LEFT($C$9,8),",","."))</f>
        <v/>
      </c>
      <c r="Y217" s="73" t="str">
        <f aca="false">IF(AND(AM217*AN217&gt;0,OR(AM217&lt;151,AN217&lt;151)),"Keskeny anyag!",IF(AND(AM217*AN217=0,AM217+AN217&lt;&gt;0),"NULLÁS MÉRET!",""))</f>
        <v/>
      </c>
      <c r="Z217" s="73" t="str">
        <f aca="false">SUBSTITUTE(B217,",",".")</f>
        <v/>
      </c>
      <c r="AA217" s="140" t="str">
        <f aca="false">SUBSTITUTE(K217,",",".")</f>
        <v/>
      </c>
      <c r="AB217" s="73" t="str">
        <f aca="false">SUBSTITUTE(M217,",",".")</f>
        <v/>
      </c>
      <c r="AC217" s="73"/>
      <c r="AD217" s="73"/>
      <c r="AE217" s="73"/>
      <c r="AF217" s="73"/>
      <c r="AG217" s="73"/>
      <c r="AH217" s="138"/>
      <c r="AI217" s="42" t="n">
        <f aca="false">AM217/1000*AN217/1000*AO217</f>
        <v>0</v>
      </c>
      <c r="AJ217" s="42" t="n">
        <f aca="false">AO217*(IF(AP217="0",0,AM217/1000)+IF(AQ217="0",0,AM217/1000)+IF(AR217="0",0,AN217/1000)+IF(AS217="0",0,AN217/1000))</f>
        <v>0</v>
      </c>
      <c r="AK217" s="42"/>
      <c r="AL217" s="104" t="str">
        <f aca="false">IF($AI$11+$AI$12&lt;&gt;1,"Telefonálni",NOT($AI$12))</f>
        <v>Telefonálni</v>
      </c>
      <c r="AM217" s="119" t="n">
        <f aca="false">ROUND(VALUE(SUBSTITUTE(TRIM(AT217),".",","))*IF(mm=1,1,10),0)</f>
        <v>0</v>
      </c>
      <c r="AN217" s="119" t="n">
        <f aca="false">ROUND(VALUE(SUBSTITUTE(TRIM(AU217),".",","))*IF(mm=1,1,10),0)</f>
        <v>0</v>
      </c>
      <c r="AO217" s="141" t="n">
        <f aca="false">ROUND(VALUE(SUBSTITUTE(TRIM(AV217),".",",")),0)</f>
        <v>0</v>
      </c>
      <c r="AP217" s="141" t="str">
        <f aca="false">IF(TRIM(F217)="","0",UPPER(F217))</f>
        <v>0</v>
      </c>
      <c r="AQ217" s="141" t="str">
        <f aca="false">IF(TRIM(G217)="","0",UPPER(G217))</f>
        <v>0</v>
      </c>
      <c r="AR217" s="141" t="str">
        <f aca="false">IF(TRIM(H217)="","0",UPPER(H217))</f>
        <v>0</v>
      </c>
      <c r="AS217" s="141" t="str">
        <f aca="false">IF(TRIM(I217)="","0",UPPER(I217))</f>
        <v>0</v>
      </c>
      <c r="AT217" s="31" t="n">
        <f aca="false">IF(TRIM(C217)="",0,TRIM(C217))</f>
        <v>0</v>
      </c>
      <c r="AU217" s="31" t="n">
        <f aca="false">IF(TRIM(D217)="",0,TRIM(D217))</f>
        <v>0</v>
      </c>
      <c r="AV217" s="31" t="n">
        <f aca="false">IF(TRIM(E217)="",0,TRIM(E217))</f>
        <v>0</v>
      </c>
      <c r="AW217" s="43" t="n">
        <f aca="false">AO217*(IF(OR(AP217="0",AP217&lt;&gt;"A"),0,AM217/1000)+IF(OR(AQ217="0",AQ217&lt;&gt;"A"),0,AM217/1000)+IF(OR(AR217="0",AR217&lt;&gt;"A"),0,AN217/1000)+IF(OR(AS217="0",AS217&lt;&gt;"A"),0,AN217/1000))</f>
        <v>0</v>
      </c>
      <c r="AX217" s="43" t="n">
        <f aca="false">AO217*(IF(OR(AP217="0",AP217&lt;&gt;"K"),0,AM217/1000)+IF(OR(AQ217="0",AQ217&lt;&gt;"K"),0,AM217/1000)+IF(OR(AR217="0",AR217&lt;&gt;"K"),0,AN217/1000)+IF(OR(AS217="0",AS217&lt;&gt;"K"),0,AN217/1000))</f>
        <v>0</v>
      </c>
      <c r="AY217" s="34"/>
      <c r="AZ217" s="32"/>
      <c r="BA217" s="35"/>
      <c r="BB217" s="10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</row>
    <row r="218" s="46" customFormat="true" ht="15" hidden="false" customHeight="true" outlineLevel="0" collapsed="false">
      <c r="A218" s="65" t="n">
        <v>194</v>
      </c>
      <c r="B218" s="129"/>
      <c r="C218" s="130"/>
      <c r="D218" s="130"/>
      <c r="E218" s="142"/>
      <c r="F218" s="132"/>
      <c r="G218" s="132"/>
      <c r="H218" s="132"/>
      <c r="I218" s="132"/>
      <c r="J218" s="133"/>
      <c r="K218" s="134"/>
      <c r="L218" s="134"/>
      <c r="M218" s="134"/>
      <c r="N218" s="134"/>
      <c r="O218" s="135" t="str">
        <f aca="false">IF(LEN($K218)&gt;38,"x","")</f>
        <v/>
      </c>
      <c r="P218" s="136" t="str">
        <f aca="false">IF(OR(LEN($K218)&gt;42,LEN($B218)&gt;12),"HOSSZÚ","")</f>
        <v/>
      </c>
      <c r="Q218" s="137" t="e">
        <f aca="false">IF(AL218,AM218-IF(AR218="k",1,0)-IF(AS218="k",1,0),AM218)</f>
        <v>#VALUE!</v>
      </c>
      <c r="R218" s="137" t="e">
        <f aca="false">IF(AL218,AN218-IF(AP218="k",1,0)-IF(AQ218="k",1,0),AN218)</f>
        <v>#VALUE!</v>
      </c>
      <c r="S218" s="138" t="n">
        <f aca="false">AO218</f>
        <v>0</v>
      </c>
      <c r="T218" s="138"/>
      <c r="U218" s="139" t="str">
        <f aca="false">CONCATENATE(IF(ISBLANK(AP218),"0",LEFT(AP218,1)),IF(ISBLANK(AQ218),"0",LEFT(AQ218,1)),IF(ISBLANK(AR218),"0",LEFT(AR218,1)),IF(ISBLANK(AS218),"0",LEFT(AS218,1)))</f>
        <v>0000</v>
      </c>
      <c r="V218" s="7" t="str">
        <f aca="false">IF(U218="0000","nincs",VLOOKUP(LEFT(U218,4),Adattábla!A$3:C$83,2,FALSE()))</f>
        <v>nincs</v>
      </c>
      <c r="W218" s="7" t="str">
        <f aca="false">IF(U218="0000","",VLOOKUP(LEFT(U218,4),Adattábla!A$3:C$83,3,FALSE()))</f>
        <v/>
      </c>
      <c r="X218" s="73" t="str">
        <f aca="false">CONCATENATE(IF(ISERR(FIND("mm",$W218)),"",IF($AI$12,"m=0.3mm ",IF(ISERR(FIND("2mm",$W218)),"","m=1mm "))),SUBSTITUTE(LEFT($C$9,8),",","."))</f>
        <v/>
      </c>
      <c r="Y218" s="73" t="str">
        <f aca="false">IF(AND(AM218*AN218&gt;0,OR(AM218&lt;151,AN218&lt;151)),"Keskeny anyag!",IF(AND(AM218*AN218=0,AM218+AN218&lt;&gt;0),"NULLÁS MÉRET!",""))</f>
        <v/>
      </c>
      <c r="Z218" s="73" t="str">
        <f aca="false">SUBSTITUTE(B218,",",".")</f>
        <v/>
      </c>
      <c r="AA218" s="140" t="str">
        <f aca="false">SUBSTITUTE(K218,",",".")</f>
        <v/>
      </c>
      <c r="AB218" s="73" t="str">
        <f aca="false">SUBSTITUTE(M218,",",".")</f>
        <v/>
      </c>
      <c r="AC218" s="73"/>
      <c r="AD218" s="73"/>
      <c r="AE218" s="73"/>
      <c r="AF218" s="73"/>
      <c r="AG218" s="73"/>
      <c r="AH218" s="138"/>
      <c r="AI218" s="42" t="n">
        <f aca="false">AM218/1000*AN218/1000*AO218</f>
        <v>0</v>
      </c>
      <c r="AJ218" s="42" t="n">
        <f aca="false">AO218*(IF(AP218="0",0,AM218/1000)+IF(AQ218="0",0,AM218/1000)+IF(AR218="0",0,AN218/1000)+IF(AS218="0",0,AN218/1000))</f>
        <v>0</v>
      </c>
      <c r="AK218" s="42"/>
      <c r="AL218" s="104" t="str">
        <f aca="false">IF($AI$11+$AI$12&lt;&gt;1,"Telefonálni",NOT($AI$12))</f>
        <v>Telefonálni</v>
      </c>
      <c r="AM218" s="119" t="n">
        <f aca="false">ROUND(VALUE(SUBSTITUTE(TRIM(AT218),".",","))*IF(mm=1,1,10),0)</f>
        <v>0</v>
      </c>
      <c r="AN218" s="119" t="n">
        <f aca="false">ROUND(VALUE(SUBSTITUTE(TRIM(AU218),".",","))*IF(mm=1,1,10),0)</f>
        <v>0</v>
      </c>
      <c r="AO218" s="141" t="n">
        <f aca="false">ROUND(VALUE(SUBSTITUTE(TRIM(AV218),".",",")),0)</f>
        <v>0</v>
      </c>
      <c r="AP218" s="141" t="str">
        <f aca="false">IF(TRIM(F218)="","0",UPPER(F218))</f>
        <v>0</v>
      </c>
      <c r="AQ218" s="141" t="str">
        <f aca="false">IF(TRIM(G218)="","0",UPPER(G218))</f>
        <v>0</v>
      </c>
      <c r="AR218" s="141" t="str">
        <f aca="false">IF(TRIM(H218)="","0",UPPER(H218))</f>
        <v>0</v>
      </c>
      <c r="AS218" s="141" t="str">
        <f aca="false">IF(TRIM(I218)="","0",UPPER(I218))</f>
        <v>0</v>
      </c>
      <c r="AT218" s="31" t="n">
        <f aca="false">IF(TRIM(C218)="",0,TRIM(C218))</f>
        <v>0</v>
      </c>
      <c r="AU218" s="31" t="n">
        <f aca="false">IF(TRIM(D218)="",0,TRIM(D218))</f>
        <v>0</v>
      </c>
      <c r="AV218" s="31" t="n">
        <f aca="false">IF(TRIM(E218)="",0,TRIM(E218))</f>
        <v>0</v>
      </c>
      <c r="AW218" s="43" t="n">
        <f aca="false">AO218*(IF(OR(AP218="0",AP218&lt;&gt;"A"),0,AM218/1000)+IF(OR(AQ218="0",AQ218&lt;&gt;"A"),0,AM218/1000)+IF(OR(AR218="0",AR218&lt;&gt;"A"),0,AN218/1000)+IF(OR(AS218="0",AS218&lt;&gt;"A"),0,AN218/1000))</f>
        <v>0</v>
      </c>
      <c r="AX218" s="43" t="n">
        <f aca="false">AO218*(IF(OR(AP218="0",AP218&lt;&gt;"K"),0,AM218/1000)+IF(OR(AQ218="0",AQ218&lt;&gt;"K"),0,AM218/1000)+IF(OR(AR218="0",AR218&lt;&gt;"K"),0,AN218/1000)+IF(OR(AS218="0",AS218&lt;&gt;"K"),0,AN218/1000))</f>
        <v>0</v>
      </c>
      <c r="AY218" s="17"/>
      <c r="AZ218" s="32"/>
      <c r="BA218" s="18"/>
      <c r="BB218" s="10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</row>
    <row r="219" s="46" customFormat="true" ht="15" hidden="false" customHeight="true" outlineLevel="0" collapsed="false">
      <c r="A219" s="65" t="n">
        <v>195</v>
      </c>
      <c r="B219" s="129"/>
      <c r="C219" s="130"/>
      <c r="D219" s="130"/>
      <c r="E219" s="142"/>
      <c r="F219" s="132"/>
      <c r="G219" s="132"/>
      <c r="H219" s="132"/>
      <c r="I219" s="132"/>
      <c r="J219" s="133"/>
      <c r="K219" s="134"/>
      <c r="L219" s="134"/>
      <c r="M219" s="134"/>
      <c r="N219" s="134"/>
      <c r="O219" s="135" t="str">
        <f aca="false">IF(LEN($K219)&gt;38,"x","")</f>
        <v/>
      </c>
      <c r="P219" s="136" t="str">
        <f aca="false">IF(OR(LEN($K219)&gt;42,LEN($B219)&gt;12),"HOSSZÚ","")</f>
        <v/>
      </c>
      <c r="Q219" s="137" t="e">
        <f aca="false">IF(AL219,AM219-IF(AR219="k",1,0)-IF(AS219="k",1,0),AM219)</f>
        <v>#VALUE!</v>
      </c>
      <c r="R219" s="137" t="e">
        <f aca="false">IF(AL219,AN219-IF(AP219="k",1,0)-IF(AQ219="k",1,0),AN219)</f>
        <v>#VALUE!</v>
      </c>
      <c r="S219" s="138" t="n">
        <f aca="false">AO219</f>
        <v>0</v>
      </c>
      <c r="T219" s="138"/>
      <c r="U219" s="139" t="str">
        <f aca="false">CONCATENATE(IF(ISBLANK(AP219),"0",LEFT(AP219,1)),IF(ISBLANK(AQ219),"0",LEFT(AQ219,1)),IF(ISBLANK(AR219),"0",LEFT(AR219,1)),IF(ISBLANK(AS219),"0",LEFT(AS219,1)))</f>
        <v>0000</v>
      </c>
      <c r="V219" s="7" t="str">
        <f aca="false">IF(U219="0000","nincs",VLOOKUP(LEFT(U219,4),Adattábla!A$3:C$83,2,FALSE()))</f>
        <v>nincs</v>
      </c>
      <c r="W219" s="7" t="str">
        <f aca="false">IF(U219="0000","",VLOOKUP(LEFT(U219,4),Adattábla!A$3:C$83,3,FALSE()))</f>
        <v/>
      </c>
      <c r="X219" s="73" t="str">
        <f aca="false">CONCATENATE(IF(ISERR(FIND("mm",$W219)),"",IF($AI$12,"m=0.3mm ",IF(ISERR(FIND("2mm",$W219)),"","m=1mm "))),SUBSTITUTE(LEFT($C$9,8),",","."))</f>
        <v/>
      </c>
      <c r="Y219" s="73" t="str">
        <f aca="false">IF(AND(AM219*AN219&gt;0,OR(AM219&lt;151,AN219&lt;151)),"Keskeny anyag!",IF(AND(AM219*AN219=0,AM219+AN219&lt;&gt;0),"NULLÁS MÉRET!",""))</f>
        <v/>
      </c>
      <c r="Z219" s="73" t="str">
        <f aca="false">SUBSTITUTE(B219,",",".")</f>
        <v/>
      </c>
      <c r="AA219" s="140" t="str">
        <f aca="false">SUBSTITUTE(K219,",",".")</f>
        <v/>
      </c>
      <c r="AB219" s="73" t="str">
        <f aca="false">SUBSTITUTE(M219,",",".")</f>
        <v/>
      </c>
      <c r="AC219" s="73"/>
      <c r="AD219" s="73"/>
      <c r="AE219" s="73"/>
      <c r="AF219" s="73"/>
      <c r="AG219" s="73"/>
      <c r="AH219" s="138"/>
      <c r="AI219" s="42" t="n">
        <f aca="false">AM219/1000*AN219/1000*AO219</f>
        <v>0</v>
      </c>
      <c r="AJ219" s="42" t="n">
        <f aca="false">AO219*(IF(AP219="0",0,AM219/1000)+IF(AQ219="0",0,AM219/1000)+IF(AR219="0",0,AN219/1000)+IF(AS219="0",0,AN219/1000))</f>
        <v>0</v>
      </c>
      <c r="AK219" s="42"/>
      <c r="AL219" s="104" t="str">
        <f aca="false">IF($AI$11+$AI$12&lt;&gt;1,"Telefonálni",NOT($AI$12))</f>
        <v>Telefonálni</v>
      </c>
      <c r="AM219" s="119" t="n">
        <f aca="false">ROUND(VALUE(SUBSTITUTE(TRIM(AT219),".",","))*IF(mm=1,1,10),0)</f>
        <v>0</v>
      </c>
      <c r="AN219" s="119" t="n">
        <f aca="false">ROUND(VALUE(SUBSTITUTE(TRIM(AU219),".",","))*IF(mm=1,1,10),0)</f>
        <v>0</v>
      </c>
      <c r="AO219" s="141" t="n">
        <f aca="false">ROUND(VALUE(SUBSTITUTE(TRIM(AV219),".",",")),0)</f>
        <v>0</v>
      </c>
      <c r="AP219" s="141" t="str">
        <f aca="false">IF(TRIM(F219)="","0",UPPER(F219))</f>
        <v>0</v>
      </c>
      <c r="AQ219" s="141" t="str">
        <f aca="false">IF(TRIM(G219)="","0",UPPER(G219))</f>
        <v>0</v>
      </c>
      <c r="AR219" s="141" t="str">
        <f aca="false">IF(TRIM(H219)="","0",UPPER(H219))</f>
        <v>0</v>
      </c>
      <c r="AS219" s="141" t="str">
        <f aca="false">IF(TRIM(I219)="","0",UPPER(I219))</f>
        <v>0</v>
      </c>
      <c r="AT219" s="31" t="n">
        <f aca="false">IF(TRIM(C219)="",0,TRIM(C219))</f>
        <v>0</v>
      </c>
      <c r="AU219" s="31" t="n">
        <f aca="false">IF(TRIM(D219)="",0,TRIM(D219))</f>
        <v>0</v>
      </c>
      <c r="AV219" s="31" t="n">
        <f aca="false">IF(TRIM(E219)="",0,TRIM(E219))</f>
        <v>0</v>
      </c>
      <c r="AW219" s="43" t="n">
        <f aca="false">AO219*(IF(OR(AP219="0",AP219&lt;&gt;"A"),0,AM219/1000)+IF(OR(AQ219="0",AQ219&lt;&gt;"A"),0,AM219/1000)+IF(OR(AR219="0",AR219&lt;&gt;"A"),0,AN219/1000)+IF(OR(AS219="0",AS219&lt;&gt;"A"),0,AN219/1000))</f>
        <v>0</v>
      </c>
      <c r="AX219" s="43" t="n">
        <f aca="false">AO219*(IF(OR(AP219="0",AP219&lt;&gt;"K"),0,AM219/1000)+IF(OR(AQ219="0",AQ219&lt;&gt;"K"),0,AM219/1000)+IF(OR(AR219="0",AR219&lt;&gt;"K"),0,AN219/1000)+IF(OR(AS219="0",AS219&lt;&gt;"K"),0,AN219/1000))</f>
        <v>0</v>
      </c>
      <c r="AY219" s="17"/>
      <c r="AZ219" s="15"/>
      <c r="BA219" s="18"/>
      <c r="BB219" s="144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</row>
    <row r="220" s="46" customFormat="true" ht="15" hidden="false" customHeight="true" outlineLevel="0" collapsed="false">
      <c r="A220" s="65" t="n">
        <v>196</v>
      </c>
      <c r="B220" s="129"/>
      <c r="C220" s="130"/>
      <c r="D220" s="130"/>
      <c r="E220" s="142"/>
      <c r="F220" s="132"/>
      <c r="G220" s="132"/>
      <c r="H220" s="132"/>
      <c r="I220" s="132"/>
      <c r="J220" s="133"/>
      <c r="K220" s="134"/>
      <c r="L220" s="134"/>
      <c r="M220" s="134"/>
      <c r="N220" s="134"/>
      <c r="O220" s="135" t="str">
        <f aca="false">IF(LEN($K220)&gt;38,"x","")</f>
        <v/>
      </c>
      <c r="P220" s="136" t="str">
        <f aca="false">IF(OR(LEN($K220)&gt;42,LEN($B220)&gt;12),"HOSSZÚ","")</f>
        <v/>
      </c>
      <c r="Q220" s="137" t="e">
        <f aca="false">IF(AL220,AM220-IF(AR220="k",1,0)-IF(AS220="k",1,0),AM220)</f>
        <v>#VALUE!</v>
      </c>
      <c r="R220" s="137" t="e">
        <f aca="false">IF(AL220,AN220-IF(AP220="k",1,0)-IF(AQ220="k",1,0),AN220)</f>
        <v>#VALUE!</v>
      </c>
      <c r="S220" s="138" t="n">
        <f aca="false">AO220</f>
        <v>0</v>
      </c>
      <c r="T220" s="138"/>
      <c r="U220" s="139" t="str">
        <f aca="false">CONCATENATE(IF(ISBLANK(AP220),"0",LEFT(AP220,1)),IF(ISBLANK(AQ220),"0",LEFT(AQ220,1)),IF(ISBLANK(AR220),"0",LEFT(AR220,1)),IF(ISBLANK(AS220),"0",LEFT(AS220,1)))</f>
        <v>0000</v>
      </c>
      <c r="V220" s="7" t="str">
        <f aca="false">IF(U220="0000","nincs",VLOOKUP(LEFT(U220,4),Adattábla!A$3:C$83,2,FALSE()))</f>
        <v>nincs</v>
      </c>
      <c r="W220" s="7" t="str">
        <f aca="false">IF(U220="0000","",VLOOKUP(LEFT(U220,4),Adattábla!A$3:C$83,3,FALSE()))</f>
        <v/>
      </c>
      <c r="X220" s="73" t="str">
        <f aca="false">CONCATENATE(IF(ISERR(FIND("mm",$W220)),"",IF($AI$12,"m=0.3mm ",IF(ISERR(FIND("2mm",$W220)),"","m=1mm "))),SUBSTITUTE(LEFT($C$9,8),",","."))</f>
        <v/>
      </c>
      <c r="Y220" s="73" t="str">
        <f aca="false">IF(AND(AM220*AN220&gt;0,OR(AM220&lt;151,AN220&lt;151)),"Keskeny anyag!",IF(AND(AM220*AN220=0,AM220+AN220&lt;&gt;0),"NULLÁS MÉRET!",""))</f>
        <v/>
      </c>
      <c r="Z220" s="73" t="str">
        <f aca="false">SUBSTITUTE(B220,",",".")</f>
        <v/>
      </c>
      <c r="AA220" s="140" t="str">
        <f aca="false">SUBSTITUTE(K220,",",".")</f>
        <v/>
      </c>
      <c r="AB220" s="73" t="str">
        <f aca="false">SUBSTITUTE(M220,",",".")</f>
        <v/>
      </c>
      <c r="AC220" s="73"/>
      <c r="AD220" s="73"/>
      <c r="AE220" s="73"/>
      <c r="AF220" s="73"/>
      <c r="AG220" s="73"/>
      <c r="AH220" s="138"/>
      <c r="AI220" s="42" t="n">
        <f aca="false">AM220/1000*AN220/1000*AO220</f>
        <v>0</v>
      </c>
      <c r="AJ220" s="42" t="n">
        <f aca="false">AO220*(IF(AP220="0",0,AM220/1000)+IF(AQ220="0",0,AM220/1000)+IF(AR220="0",0,AN220/1000)+IF(AS220="0",0,AN220/1000))</f>
        <v>0</v>
      </c>
      <c r="AK220" s="42"/>
      <c r="AL220" s="104" t="str">
        <f aca="false">IF($AI$11+$AI$12&lt;&gt;1,"Telefonálni",NOT($AI$12))</f>
        <v>Telefonálni</v>
      </c>
      <c r="AM220" s="119" t="n">
        <f aca="false">ROUND(VALUE(SUBSTITUTE(TRIM(AT220),".",","))*IF(mm=1,1,10),0)</f>
        <v>0</v>
      </c>
      <c r="AN220" s="119" t="n">
        <f aca="false">ROUND(VALUE(SUBSTITUTE(TRIM(AU220),".",","))*IF(mm=1,1,10),0)</f>
        <v>0</v>
      </c>
      <c r="AO220" s="141" t="n">
        <f aca="false">ROUND(VALUE(SUBSTITUTE(TRIM(AV220),".",",")),0)</f>
        <v>0</v>
      </c>
      <c r="AP220" s="141" t="str">
        <f aca="false">IF(TRIM(F220)="","0",UPPER(F220))</f>
        <v>0</v>
      </c>
      <c r="AQ220" s="141" t="str">
        <f aca="false">IF(TRIM(G220)="","0",UPPER(G220))</f>
        <v>0</v>
      </c>
      <c r="AR220" s="141" t="str">
        <f aca="false">IF(TRIM(H220)="","0",UPPER(H220))</f>
        <v>0</v>
      </c>
      <c r="AS220" s="141" t="str">
        <f aca="false">IF(TRIM(I220)="","0",UPPER(I220))</f>
        <v>0</v>
      </c>
      <c r="AT220" s="31" t="n">
        <f aca="false">IF(TRIM(C220)="",0,TRIM(C220))</f>
        <v>0</v>
      </c>
      <c r="AU220" s="31" t="n">
        <f aca="false">IF(TRIM(D220)="",0,TRIM(D220))</f>
        <v>0</v>
      </c>
      <c r="AV220" s="31" t="n">
        <f aca="false">IF(TRIM(E220)="",0,TRIM(E220))</f>
        <v>0</v>
      </c>
      <c r="AW220" s="43" t="n">
        <f aca="false">AO220*(IF(OR(AP220="0",AP220&lt;&gt;"A"),0,AM220/1000)+IF(OR(AQ220="0",AQ220&lt;&gt;"A"),0,AM220/1000)+IF(OR(AR220="0",AR220&lt;&gt;"A"),0,AN220/1000)+IF(OR(AS220="0",AS220&lt;&gt;"A"),0,AN220/1000))</f>
        <v>0</v>
      </c>
      <c r="AX220" s="43" t="n">
        <f aca="false">AO220*(IF(OR(AP220="0",AP220&lt;&gt;"K"),0,AM220/1000)+IF(OR(AQ220="0",AQ220&lt;&gt;"K"),0,AM220/1000)+IF(OR(AR220="0",AR220&lt;&gt;"K"),0,AN220/1000)+IF(OR(AS220="0",AS220&lt;&gt;"K"),0,AN220/1000))</f>
        <v>0</v>
      </c>
      <c r="AY220" s="17"/>
      <c r="AZ220" s="15"/>
      <c r="BA220" s="18"/>
      <c r="BB220" s="144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</row>
    <row r="221" s="46" customFormat="true" ht="15" hidden="false" customHeight="true" outlineLevel="0" collapsed="false">
      <c r="A221" s="65" t="n">
        <v>197</v>
      </c>
      <c r="B221" s="129"/>
      <c r="C221" s="130"/>
      <c r="D221" s="130"/>
      <c r="E221" s="142"/>
      <c r="F221" s="132"/>
      <c r="G221" s="132"/>
      <c r="H221" s="132"/>
      <c r="I221" s="132"/>
      <c r="J221" s="133"/>
      <c r="K221" s="134"/>
      <c r="L221" s="134"/>
      <c r="M221" s="134"/>
      <c r="N221" s="134"/>
      <c r="O221" s="135" t="str">
        <f aca="false">IF(LEN($K221)&gt;38,"x","")</f>
        <v/>
      </c>
      <c r="P221" s="136" t="str">
        <f aca="false">IF(OR(LEN($K221)&gt;42,LEN($B221)&gt;12),"HOSSZÚ","")</f>
        <v/>
      </c>
      <c r="Q221" s="137" t="e">
        <f aca="false">IF(AL221,AM221-IF(AR221="k",1,0)-IF(AS221="k",1,0),AM221)</f>
        <v>#VALUE!</v>
      </c>
      <c r="R221" s="137" t="e">
        <f aca="false">IF(AL221,AN221-IF(AP221="k",1,0)-IF(AQ221="k",1,0),AN221)</f>
        <v>#VALUE!</v>
      </c>
      <c r="S221" s="138" t="n">
        <f aca="false">AO221</f>
        <v>0</v>
      </c>
      <c r="T221" s="138"/>
      <c r="U221" s="139" t="str">
        <f aca="false">CONCATENATE(IF(ISBLANK(AP221),"0",LEFT(AP221,1)),IF(ISBLANK(AQ221),"0",LEFT(AQ221,1)),IF(ISBLANK(AR221),"0",LEFT(AR221,1)),IF(ISBLANK(AS221),"0",LEFT(AS221,1)))</f>
        <v>0000</v>
      </c>
      <c r="V221" s="7" t="str">
        <f aca="false">IF(U221="0000","nincs",VLOOKUP(LEFT(U221,4),Adattábla!A$3:C$83,2,FALSE()))</f>
        <v>nincs</v>
      </c>
      <c r="W221" s="7" t="str">
        <f aca="false">IF(U221="0000","",VLOOKUP(LEFT(U221,4),Adattábla!A$3:C$83,3,FALSE()))</f>
        <v/>
      </c>
      <c r="X221" s="73" t="str">
        <f aca="false">CONCATENATE(IF(ISERR(FIND("mm",$W221)),"",IF($AI$12,"m=0.3mm ",IF(ISERR(FIND("2mm",$W221)),"","m=1mm "))),SUBSTITUTE(LEFT($C$9,8),",","."))</f>
        <v/>
      </c>
      <c r="Y221" s="73" t="str">
        <f aca="false">IF(AND(AM221*AN221&gt;0,OR(AM221&lt;151,AN221&lt;151)),"Keskeny anyag!",IF(AND(AM221*AN221=0,AM221+AN221&lt;&gt;0),"NULLÁS MÉRET!",""))</f>
        <v/>
      </c>
      <c r="Z221" s="73" t="str">
        <f aca="false">SUBSTITUTE(B221,",",".")</f>
        <v/>
      </c>
      <c r="AA221" s="140" t="str">
        <f aca="false">SUBSTITUTE(K221,",",".")</f>
        <v/>
      </c>
      <c r="AB221" s="73" t="str">
        <f aca="false">SUBSTITUTE(M221,",",".")</f>
        <v/>
      </c>
      <c r="AC221" s="73"/>
      <c r="AD221" s="73"/>
      <c r="AE221" s="73"/>
      <c r="AF221" s="73"/>
      <c r="AG221" s="73"/>
      <c r="AH221" s="138"/>
      <c r="AI221" s="42" t="n">
        <f aca="false">AM221/1000*AN221/1000*AO221</f>
        <v>0</v>
      </c>
      <c r="AJ221" s="42" t="n">
        <f aca="false">AO221*(IF(AP221="0",0,AM221/1000)+IF(AQ221="0",0,AM221/1000)+IF(AR221="0",0,AN221/1000)+IF(AS221="0",0,AN221/1000))</f>
        <v>0</v>
      </c>
      <c r="AK221" s="42"/>
      <c r="AL221" s="104" t="str">
        <f aca="false">IF($AI$11+$AI$12&lt;&gt;1,"Telefonálni",NOT($AI$12))</f>
        <v>Telefonálni</v>
      </c>
      <c r="AM221" s="119" t="n">
        <f aca="false">ROUND(VALUE(SUBSTITUTE(TRIM(AT221),".",","))*IF(mm=1,1,10),0)</f>
        <v>0</v>
      </c>
      <c r="AN221" s="119" t="n">
        <f aca="false">ROUND(VALUE(SUBSTITUTE(TRIM(AU221),".",","))*IF(mm=1,1,10),0)</f>
        <v>0</v>
      </c>
      <c r="AO221" s="141" t="n">
        <f aca="false">ROUND(VALUE(SUBSTITUTE(TRIM(AV221),".",",")),0)</f>
        <v>0</v>
      </c>
      <c r="AP221" s="141" t="str">
        <f aca="false">IF(TRIM(F221)="","0",UPPER(F221))</f>
        <v>0</v>
      </c>
      <c r="AQ221" s="141" t="str">
        <f aca="false">IF(TRIM(G221)="","0",UPPER(G221))</f>
        <v>0</v>
      </c>
      <c r="AR221" s="141" t="str">
        <f aca="false">IF(TRIM(H221)="","0",UPPER(H221))</f>
        <v>0</v>
      </c>
      <c r="AS221" s="141" t="str">
        <f aca="false">IF(TRIM(I221)="","0",UPPER(I221))</f>
        <v>0</v>
      </c>
      <c r="AT221" s="31" t="n">
        <f aca="false">IF(TRIM(C221)="",0,TRIM(C221))</f>
        <v>0</v>
      </c>
      <c r="AU221" s="31" t="n">
        <f aca="false">IF(TRIM(D221)="",0,TRIM(D221))</f>
        <v>0</v>
      </c>
      <c r="AV221" s="31" t="n">
        <f aca="false">IF(TRIM(E221)="",0,TRIM(E221))</f>
        <v>0</v>
      </c>
      <c r="AW221" s="43" t="n">
        <f aca="false">AO221*(IF(OR(AP221="0",AP221&lt;&gt;"A"),0,AM221/1000)+IF(OR(AQ221="0",AQ221&lt;&gt;"A"),0,AM221/1000)+IF(OR(AR221="0",AR221&lt;&gt;"A"),0,AN221/1000)+IF(OR(AS221="0",AS221&lt;&gt;"A"),0,AN221/1000))</f>
        <v>0</v>
      </c>
      <c r="AX221" s="43" t="n">
        <f aca="false">AO221*(IF(OR(AP221="0",AP221&lt;&gt;"K"),0,AM221/1000)+IF(OR(AQ221="0",AQ221&lt;&gt;"K"),0,AM221/1000)+IF(OR(AR221="0",AR221&lt;&gt;"K"),0,AN221/1000)+IF(OR(AS221="0",AS221&lt;&gt;"K"),0,AN221/1000))</f>
        <v>0</v>
      </c>
      <c r="AY221" s="17"/>
      <c r="AZ221" s="32"/>
      <c r="BA221" s="18"/>
      <c r="BB221" s="144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</row>
    <row r="222" s="46" customFormat="true" ht="15" hidden="false" customHeight="true" outlineLevel="0" collapsed="false">
      <c r="A222" s="65" t="n">
        <v>198</v>
      </c>
      <c r="B222" s="129"/>
      <c r="C222" s="130"/>
      <c r="D222" s="130"/>
      <c r="E222" s="142"/>
      <c r="F222" s="132"/>
      <c r="G222" s="132"/>
      <c r="H222" s="132"/>
      <c r="I222" s="132"/>
      <c r="J222" s="133"/>
      <c r="K222" s="134"/>
      <c r="L222" s="134"/>
      <c r="M222" s="134"/>
      <c r="N222" s="134"/>
      <c r="O222" s="135" t="str">
        <f aca="false">IF(LEN($K222)&gt;38,"x","")</f>
        <v/>
      </c>
      <c r="P222" s="136" t="str">
        <f aca="false">IF(OR(LEN($K222)&gt;42,LEN($B222)&gt;12),"HOSSZÚ","")</f>
        <v/>
      </c>
      <c r="Q222" s="137" t="e">
        <f aca="false">IF(AL222,AM222-IF(AR222="k",1,0)-IF(AS222="k",1,0),AM222)</f>
        <v>#VALUE!</v>
      </c>
      <c r="R222" s="137" t="e">
        <f aca="false">IF(AL222,AN222-IF(AP222="k",1,0)-IF(AQ222="k",1,0),AN222)</f>
        <v>#VALUE!</v>
      </c>
      <c r="S222" s="138" t="n">
        <f aca="false">AO222</f>
        <v>0</v>
      </c>
      <c r="T222" s="138"/>
      <c r="U222" s="139" t="str">
        <f aca="false">CONCATENATE(IF(ISBLANK(AP222),"0",LEFT(AP222,1)),IF(ISBLANK(AQ222),"0",LEFT(AQ222,1)),IF(ISBLANK(AR222),"0",LEFT(AR222,1)),IF(ISBLANK(AS222),"0",LEFT(AS222,1)))</f>
        <v>0000</v>
      </c>
      <c r="V222" s="7" t="str">
        <f aca="false">IF(U222="0000","nincs",VLOOKUP(LEFT(U222,4),Adattábla!A$3:C$83,2,FALSE()))</f>
        <v>nincs</v>
      </c>
      <c r="W222" s="7" t="str">
        <f aca="false">IF(U222="0000","",VLOOKUP(LEFT(U222,4),Adattábla!A$3:C$83,3,FALSE()))</f>
        <v/>
      </c>
      <c r="X222" s="73" t="str">
        <f aca="false">CONCATENATE(IF(ISERR(FIND("mm",$W222)),"",IF($AI$12,"m=0.3mm ",IF(ISERR(FIND("2mm",$W222)),"","m=1mm "))),SUBSTITUTE(LEFT($C$9,8),",","."))</f>
        <v/>
      </c>
      <c r="Y222" s="73" t="str">
        <f aca="false">IF(AND(AM222*AN222&gt;0,OR(AM222&lt;151,AN222&lt;151)),"Keskeny anyag!",IF(AND(AM222*AN222=0,AM222+AN222&lt;&gt;0),"NULLÁS MÉRET!",""))</f>
        <v/>
      </c>
      <c r="Z222" s="73" t="str">
        <f aca="false">SUBSTITUTE(B222,",",".")</f>
        <v/>
      </c>
      <c r="AA222" s="140" t="str">
        <f aca="false">SUBSTITUTE(K222,",",".")</f>
        <v/>
      </c>
      <c r="AB222" s="73" t="str">
        <f aca="false">SUBSTITUTE(M222,",",".")</f>
        <v/>
      </c>
      <c r="AC222" s="73"/>
      <c r="AD222" s="73"/>
      <c r="AE222" s="73"/>
      <c r="AF222" s="73"/>
      <c r="AG222" s="73"/>
      <c r="AH222" s="138"/>
      <c r="AI222" s="42" t="n">
        <f aca="false">AM222/1000*AN222/1000*AO222</f>
        <v>0</v>
      </c>
      <c r="AJ222" s="42" t="n">
        <f aca="false">AO222*(IF(AP222="0",0,AM222/1000)+IF(AQ222="0",0,AM222/1000)+IF(AR222="0",0,AN222/1000)+IF(AS222="0",0,AN222/1000))</f>
        <v>0</v>
      </c>
      <c r="AK222" s="42"/>
      <c r="AL222" s="104" t="str">
        <f aca="false">IF($AI$11+$AI$12&lt;&gt;1,"Telefonálni",NOT($AI$12))</f>
        <v>Telefonálni</v>
      </c>
      <c r="AM222" s="119" t="n">
        <f aca="false">ROUND(VALUE(SUBSTITUTE(TRIM(AT222),".",","))*IF(mm=1,1,10),0)</f>
        <v>0</v>
      </c>
      <c r="AN222" s="119" t="n">
        <f aca="false">ROUND(VALUE(SUBSTITUTE(TRIM(AU222),".",","))*IF(mm=1,1,10),0)</f>
        <v>0</v>
      </c>
      <c r="AO222" s="141" t="n">
        <f aca="false">ROUND(VALUE(SUBSTITUTE(TRIM(AV222),".",",")),0)</f>
        <v>0</v>
      </c>
      <c r="AP222" s="141" t="str">
        <f aca="false">IF(TRIM(F222)="","0",UPPER(F222))</f>
        <v>0</v>
      </c>
      <c r="AQ222" s="141" t="str">
        <f aca="false">IF(TRIM(G222)="","0",UPPER(G222))</f>
        <v>0</v>
      </c>
      <c r="AR222" s="141" t="str">
        <f aca="false">IF(TRIM(H222)="","0",UPPER(H222))</f>
        <v>0</v>
      </c>
      <c r="AS222" s="141" t="str">
        <f aca="false">IF(TRIM(I222)="","0",UPPER(I222))</f>
        <v>0</v>
      </c>
      <c r="AT222" s="31" t="n">
        <f aca="false">IF(TRIM(C222)="",0,TRIM(C222))</f>
        <v>0</v>
      </c>
      <c r="AU222" s="31" t="n">
        <f aca="false">IF(TRIM(D222)="",0,TRIM(D222))</f>
        <v>0</v>
      </c>
      <c r="AV222" s="31" t="n">
        <f aca="false">IF(TRIM(E222)="",0,TRIM(E222))</f>
        <v>0</v>
      </c>
      <c r="AW222" s="43" t="n">
        <f aca="false">AO222*(IF(OR(AP222="0",AP222&lt;&gt;"A"),0,AM222/1000)+IF(OR(AQ222="0",AQ222&lt;&gt;"A"),0,AM222/1000)+IF(OR(AR222="0",AR222&lt;&gt;"A"),0,AN222/1000)+IF(OR(AS222="0",AS222&lt;&gt;"A"),0,AN222/1000))</f>
        <v>0</v>
      </c>
      <c r="AX222" s="43" t="n">
        <f aca="false">AO222*(IF(OR(AP222="0",AP222&lt;&gt;"K"),0,AM222/1000)+IF(OR(AQ222="0",AQ222&lt;&gt;"K"),0,AM222/1000)+IF(OR(AR222="0",AR222&lt;&gt;"K"),0,AN222/1000)+IF(OR(AS222="0",AS222&lt;&gt;"K"),0,AN222/1000))</f>
        <v>0</v>
      </c>
      <c r="AY222" s="17"/>
      <c r="AZ222" s="15"/>
      <c r="BA222" s="18"/>
      <c r="BB222" s="144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</row>
    <row r="223" s="46" customFormat="true" ht="15" hidden="false" customHeight="true" outlineLevel="0" collapsed="false">
      <c r="A223" s="65" t="n">
        <v>199</v>
      </c>
      <c r="B223" s="129"/>
      <c r="C223" s="130"/>
      <c r="D223" s="130"/>
      <c r="E223" s="142"/>
      <c r="F223" s="132"/>
      <c r="G223" s="132"/>
      <c r="H223" s="132"/>
      <c r="I223" s="132"/>
      <c r="J223" s="133"/>
      <c r="K223" s="134"/>
      <c r="L223" s="134"/>
      <c r="M223" s="134"/>
      <c r="N223" s="134"/>
      <c r="O223" s="135" t="str">
        <f aca="false">IF(LEN($K223)&gt;38,"x","")</f>
        <v/>
      </c>
      <c r="P223" s="136" t="str">
        <f aca="false">IF(OR(LEN($K223)&gt;42,LEN($B223)&gt;12),"HOSSZÚ","")</f>
        <v/>
      </c>
      <c r="Q223" s="137" t="e">
        <f aca="false">IF(AL223,AM223-IF(AR223="k",1,0)-IF(AS223="k",1,0),AM223)</f>
        <v>#VALUE!</v>
      </c>
      <c r="R223" s="137" t="e">
        <f aca="false">IF(AL223,AN223-IF(AP223="k",1,0)-IF(AQ223="k",1,0),AN223)</f>
        <v>#VALUE!</v>
      </c>
      <c r="S223" s="138" t="n">
        <f aca="false">AO223</f>
        <v>0</v>
      </c>
      <c r="T223" s="138"/>
      <c r="U223" s="139" t="str">
        <f aca="false">CONCATENATE(IF(ISBLANK(AP223),"0",LEFT(AP223,1)),IF(ISBLANK(AQ223),"0",LEFT(AQ223,1)),IF(ISBLANK(AR223),"0",LEFT(AR223,1)),IF(ISBLANK(AS223),"0",LEFT(AS223,1)))</f>
        <v>0000</v>
      </c>
      <c r="V223" s="7" t="str">
        <f aca="false">IF(U223="0000","nincs",VLOOKUP(LEFT(U223,4),Adattábla!A$3:C$83,2,FALSE()))</f>
        <v>nincs</v>
      </c>
      <c r="W223" s="7" t="str">
        <f aca="false">IF(U223="0000","",VLOOKUP(LEFT(U223,4),Adattábla!A$3:C$83,3,FALSE()))</f>
        <v/>
      </c>
      <c r="X223" s="73" t="str">
        <f aca="false">CONCATENATE(IF(ISERR(FIND("mm",$W223)),"",IF($AI$12,"m=0.3mm ",IF(ISERR(FIND("2mm",$W223)),"","m=1mm "))),SUBSTITUTE(LEFT($C$9,8),",","."))</f>
        <v/>
      </c>
      <c r="Y223" s="73" t="str">
        <f aca="false">IF(AND(AM223*AN223&gt;0,OR(AM223&lt;151,AN223&lt;151)),"Keskeny anyag!",IF(AND(AM223*AN223=0,AM223+AN223&lt;&gt;0),"NULLÁS MÉRET!",""))</f>
        <v/>
      </c>
      <c r="Z223" s="73" t="str">
        <f aca="false">SUBSTITUTE(B223,",",".")</f>
        <v/>
      </c>
      <c r="AA223" s="140" t="str">
        <f aca="false">SUBSTITUTE(K223,",",".")</f>
        <v/>
      </c>
      <c r="AB223" s="73" t="str">
        <f aca="false">SUBSTITUTE(M223,",",".")</f>
        <v/>
      </c>
      <c r="AC223" s="73"/>
      <c r="AD223" s="73"/>
      <c r="AE223" s="73"/>
      <c r="AF223" s="73"/>
      <c r="AG223" s="73"/>
      <c r="AH223" s="138"/>
      <c r="AI223" s="42" t="n">
        <f aca="false">AM223/1000*AN223/1000*AO223</f>
        <v>0</v>
      </c>
      <c r="AJ223" s="42" t="n">
        <f aca="false">AO223*(IF(AP223="0",0,AM223/1000)+IF(AQ223="0",0,AM223/1000)+IF(AR223="0",0,AN223/1000)+IF(AS223="0",0,AN223/1000))</f>
        <v>0</v>
      </c>
      <c r="AK223" s="42"/>
      <c r="AL223" s="104" t="str">
        <f aca="false">IF($AI$11+$AI$12&lt;&gt;1,"Telefonálni",NOT($AI$12))</f>
        <v>Telefonálni</v>
      </c>
      <c r="AM223" s="119" t="n">
        <f aca="false">ROUND(VALUE(SUBSTITUTE(TRIM(AT223),".",","))*IF(mm=1,1,10),0)</f>
        <v>0</v>
      </c>
      <c r="AN223" s="119" t="n">
        <f aca="false">ROUND(VALUE(SUBSTITUTE(TRIM(AU223),".",","))*IF(mm=1,1,10),0)</f>
        <v>0</v>
      </c>
      <c r="AO223" s="141" t="n">
        <f aca="false">ROUND(VALUE(SUBSTITUTE(TRIM(AV223),".",",")),0)</f>
        <v>0</v>
      </c>
      <c r="AP223" s="141" t="str">
        <f aca="false">IF(TRIM(F223)="","0",UPPER(F223))</f>
        <v>0</v>
      </c>
      <c r="AQ223" s="141" t="str">
        <f aca="false">IF(TRIM(G223)="","0",UPPER(G223))</f>
        <v>0</v>
      </c>
      <c r="AR223" s="141" t="str">
        <f aca="false">IF(TRIM(H223)="","0",UPPER(H223))</f>
        <v>0</v>
      </c>
      <c r="AS223" s="141" t="str">
        <f aca="false">IF(TRIM(I223)="","0",UPPER(I223))</f>
        <v>0</v>
      </c>
      <c r="AT223" s="31" t="n">
        <f aca="false">IF(TRIM(C223)="",0,TRIM(C223))</f>
        <v>0</v>
      </c>
      <c r="AU223" s="31" t="n">
        <f aca="false">IF(TRIM(D223)="",0,TRIM(D223))</f>
        <v>0</v>
      </c>
      <c r="AV223" s="31" t="n">
        <f aca="false">IF(TRIM(E223)="",0,TRIM(E223))</f>
        <v>0</v>
      </c>
      <c r="AW223" s="43" t="n">
        <f aca="false">AO223*(IF(OR(AP223="0",AP223&lt;&gt;"A"),0,AM223/1000)+IF(OR(AQ223="0",AQ223&lt;&gt;"A"),0,AM223/1000)+IF(OR(AR223="0",AR223&lt;&gt;"A"),0,AN223/1000)+IF(OR(AS223="0",AS223&lt;&gt;"A"),0,AN223/1000))</f>
        <v>0</v>
      </c>
      <c r="AX223" s="43" t="n">
        <f aca="false">AO223*(IF(OR(AP223="0",AP223&lt;&gt;"K"),0,AM223/1000)+IF(OR(AQ223="0",AQ223&lt;&gt;"K"),0,AM223/1000)+IF(OR(AR223="0",AR223&lt;&gt;"K"),0,AN223/1000)+IF(OR(AS223="0",AS223&lt;&gt;"K"),0,AN223/1000))</f>
        <v>0</v>
      </c>
      <c r="AY223" s="17"/>
      <c r="AZ223" s="15"/>
      <c r="BA223" s="18"/>
      <c r="BB223" s="144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</row>
    <row r="224" s="46" customFormat="true" ht="15" hidden="false" customHeight="true" outlineLevel="0" collapsed="false">
      <c r="A224" s="65" t="n">
        <v>200</v>
      </c>
      <c r="B224" s="129"/>
      <c r="C224" s="130"/>
      <c r="D224" s="130"/>
      <c r="E224" s="142"/>
      <c r="F224" s="132"/>
      <c r="G224" s="132"/>
      <c r="H224" s="132"/>
      <c r="I224" s="132"/>
      <c r="J224" s="133"/>
      <c r="K224" s="134"/>
      <c r="L224" s="134"/>
      <c r="M224" s="134"/>
      <c r="N224" s="134"/>
      <c r="O224" s="135" t="str">
        <f aca="false">IF(LEN($K224)&gt;38,"x","")</f>
        <v/>
      </c>
      <c r="P224" s="136" t="str">
        <f aca="false">IF(OR(LEN($K224)&gt;42,LEN($B224)&gt;12),"HOSSZÚ","")</f>
        <v/>
      </c>
      <c r="Q224" s="137" t="e">
        <f aca="false">IF(AL224,AM224-IF(AR224="k",1,0)-IF(AS224="k",1,0),AM224)</f>
        <v>#VALUE!</v>
      </c>
      <c r="R224" s="137" t="e">
        <f aca="false">IF(AL224,AN224-IF(AP224="k",1,0)-IF(AQ224="k",1,0),AN224)</f>
        <v>#VALUE!</v>
      </c>
      <c r="S224" s="138" t="n">
        <f aca="false">AO224</f>
        <v>0</v>
      </c>
      <c r="T224" s="138"/>
      <c r="U224" s="139" t="str">
        <f aca="false">CONCATENATE(IF(ISBLANK(AP224),"0",LEFT(AP224,1)),IF(ISBLANK(AQ224),"0",LEFT(AQ224,1)),IF(ISBLANK(AR224),"0",LEFT(AR224,1)),IF(ISBLANK(AS224),"0",LEFT(AS224,1)))</f>
        <v>0000</v>
      </c>
      <c r="V224" s="7" t="str">
        <f aca="false">IF(U224="0000","nincs",VLOOKUP(LEFT(U224,4),Adattábla!A$3:C$83,2,FALSE()))</f>
        <v>nincs</v>
      </c>
      <c r="W224" s="7" t="str">
        <f aca="false">IF(U224="0000","",VLOOKUP(LEFT(U224,4),Adattábla!A$3:C$83,3,FALSE()))</f>
        <v/>
      </c>
      <c r="X224" s="73" t="str">
        <f aca="false">CONCATENATE(IF(ISERR(FIND("mm",$W224)),"",IF($AI$12,"m=0.3mm ",IF(ISERR(FIND("2mm",$W224)),"","m=1mm "))),SUBSTITUTE(LEFT($C$9,8),",","."))</f>
        <v/>
      </c>
      <c r="Y224" s="73" t="str">
        <f aca="false">IF(AND(AM224*AN224&gt;0,OR(AM224&lt;151,AN224&lt;151)),"Keskeny anyag!",IF(AND(AM224*AN224=0,AM224+AN224&lt;&gt;0),"NULLÁS MÉRET!",""))</f>
        <v/>
      </c>
      <c r="Z224" s="73" t="str">
        <f aca="false">SUBSTITUTE(B224,",",".")</f>
        <v/>
      </c>
      <c r="AA224" s="140" t="str">
        <f aca="false">SUBSTITUTE(K224,",",".")</f>
        <v/>
      </c>
      <c r="AB224" s="73" t="str">
        <f aca="false">SUBSTITUTE(M224,",",".")</f>
        <v/>
      </c>
      <c r="AC224" s="73"/>
      <c r="AD224" s="73"/>
      <c r="AE224" s="73"/>
      <c r="AF224" s="73"/>
      <c r="AG224" s="73"/>
      <c r="AH224" s="138"/>
      <c r="AI224" s="42" t="n">
        <f aca="false">AM224/1000*AN224/1000*AO224</f>
        <v>0</v>
      </c>
      <c r="AJ224" s="42" t="n">
        <f aca="false">AO224*(IF(AP224="0",0,AM224/1000)+IF(AQ224="0",0,AM224/1000)+IF(AR224="0",0,AN224/1000)+IF(AS224="0",0,AN224/1000))</f>
        <v>0</v>
      </c>
      <c r="AK224" s="42"/>
      <c r="AL224" s="104" t="str">
        <f aca="false">IF($AI$11+$AI$12&lt;&gt;1,"Telefonálni",NOT($AI$12))</f>
        <v>Telefonálni</v>
      </c>
      <c r="AM224" s="119" t="n">
        <f aca="false">ROUND(VALUE(SUBSTITUTE(TRIM(AT224),".",","))*IF(mm=1,1,10),0)</f>
        <v>0</v>
      </c>
      <c r="AN224" s="119" t="n">
        <f aca="false">ROUND(VALUE(SUBSTITUTE(TRIM(AU224),".",","))*IF(mm=1,1,10),0)</f>
        <v>0</v>
      </c>
      <c r="AO224" s="141" t="n">
        <f aca="false">ROUND(VALUE(SUBSTITUTE(TRIM(AV224),".",",")),0)</f>
        <v>0</v>
      </c>
      <c r="AP224" s="141" t="str">
        <f aca="false">IF(TRIM(F224)="","0",UPPER(F224))</f>
        <v>0</v>
      </c>
      <c r="AQ224" s="141" t="str">
        <f aca="false">IF(TRIM(G224)="","0",UPPER(G224))</f>
        <v>0</v>
      </c>
      <c r="AR224" s="141" t="str">
        <f aca="false">IF(TRIM(H224)="","0",UPPER(H224))</f>
        <v>0</v>
      </c>
      <c r="AS224" s="141" t="str">
        <f aca="false">IF(TRIM(I224)="","0",UPPER(I224))</f>
        <v>0</v>
      </c>
      <c r="AT224" s="31" t="n">
        <f aca="false">IF(TRIM(C224)="",0,TRIM(C224))</f>
        <v>0</v>
      </c>
      <c r="AU224" s="31" t="n">
        <f aca="false">IF(TRIM(D224)="",0,TRIM(D224))</f>
        <v>0</v>
      </c>
      <c r="AV224" s="31" t="n">
        <f aca="false">IF(TRIM(E224)="",0,TRIM(E224))</f>
        <v>0</v>
      </c>
      <c r="AW224" s="43" t="n">
        <f aca="false">AO224*(IF(OR(AP224="0",AP224&lt;&gt;"A"),0,AM224/1000)+IF(OR(AQ224="0",AQ224&lt;&gt;"A"),0,AM224/1000)+IF(OR(AR224="0",AR224&lt;&gt;"A"),0,AN224/1000)+IF(OR(AS224="0",AS224&lt;&gt;"A"),0,AN224/1000))</f>
        <v>0</v>
      </c>
      <c r="AX224" s="43" t="n">
        <f aca="false">AO224*(IF(OR(AP224="0",AP224&lt;&gt;"K"),0,AM224/1000)+IF(OR(AQ224="0",AQ224&lt;&gt;"K"),0,AM224/1000)+IF(OR(AR224="0",AR224&lt;&gt;"K"),0,AN224/1000)+IF(OR(AS224="0",AS224&lt;&gt;"K"),0,AN224/1000))</f>
        <v>0</v>
      </c>
      <c r="AY224" s="34"/>
      <c r="AZ224" s="32"/>
      <c r="BA224" s="35"/>
      <c r="BB224" s="10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</row>
    <row r="225" s="46" customFormat="true" ht="15" hidden="false" customHeight="true" outlineLevel="0" collapsed="false">
      <c r="A225" s="65" t="n">
        <v>201</v>
      </c>
      <c r="B225" s="129"/>
      <c r="C225" s="130"/>
      <c r="D225" s="130"/>
      <c r="E225" s="142"/>
      <c r="F225" s="132"/>
      <c r="G225" s="132"/>
      <c r="H225" s="132"/>
      <c r="I225" s="132"/>
      <c r="J225" s="133"/>
      <c r="K225" s="134"/>
      <c r="L225" s="134"/>
      <c r="M225" s="134"/>
      <c r="N225" s="134"/>
      <c r="O225" s="135" t="str">
        <f aca="false">IF(LEN($K225)&gt;38,"x","")</f>
        <v/>
      </c>
      <c r="P225" s="136" t="str">
        <f aca="false">IF(OR(LEN($K225)&gt;42,LEN($B225)&gt;12),"HOSSZÚ","")</f>
        <v/>
      </c>
      <c r="Q225" s="137" t="e">
        <f aca="false">IF(AL225,AM225-IF(AR225="k",1,0)-IF(AS225="k",1,0),AM225)</f>
        <v>#VALUE!</v>
      </c>
      <c r="R225" s="137" t="e">
        <f aca="false">IF(AL225,AN225-IF(AP225="k",1,0)-IF(AQ225="k",1,0),AN225)</f>
        <v>#VALUE!</v>
      </c>
      <c r="S225" s="138" t="n">
        <f aca="false">AO225</f>
        <v>0</v>
      </c>
      <c r="T225" s="138"/>
      <c r="U225" s="139" t="str">
        <f aca="false">CONCATENATE(IF(ISBLANK(AP225),"0",LEFT(AP225,1)),IF(ISBLANK(AQ225),"0",LEFT(AQ225,1)),IF(ISBLANK(AR225),"0",LEFT(AR225,1)),IF(ISBLANK(AS225),"0",LEFT(AS225,1)))</f>
        <v>0000</v>
      </c>
      <c r="V225" s="7" t="str">
        <f aca="false">IF(U225="0000","nincs",VLOOKUP(LEFT(U225,4),Adattábla!A$3:C$83,2,FALSE()))</f>
        <v>nincs</v>
      </c>
      <c r="W225" s="7" t="str">
        <f aca="false">IF(U225="0000","",VLOOKUP(LEFT(U225,4),Adattábla!A$3:C$83,3,FALSE()))</f>
        <v/>
      </c>
      <c r="X225" s="73" t="str">
        <f aca="false">CONCATENATE(IF(ISERR(FIND("mm",$W225)),"",IF($AI$12,"m=0.3mm ",IF(ISERR(FIND("2mm",$W225)),"","m=1mm "))),SUBSTITUTE(LEFT($C$9,8),",","."))</f>
        <v/>
      </c>
      <c r="Y225" s="73" t="str">
        <f aca="false">IF(AND(AM225*AN225&gt;0,OR(AM225&lt;151,AN225&lt;151)),"Keskeny anyag!",IF(AND(AM225*AN225=0,AM225+AN225&lt;&gt;0),"NULLÁS MÉRET!",""))</f>
        <v/>
      </c>
      <c r="Z225" s="73" t="str">
        <f aca="false">SUBSTITUTE(B225,",",".")</f>
        <v/>
      </c>
      <c r="AA225" s="140" t="str">
        <f aca="false">SUBSTITUTE(K225,",",".")</f>
        <v/>
      </c>
      <c r="AB225" s="73" t="str">
        <f aca="false">SUBSTITUTE(M225,",",".")</f>
        <v/>
      </c>
      <c r="AC225" s="73"/>
      <c r="AD225" s="73"/>
      <c r="AE225" s="73"/>
      <c r="AF225" s="73"/>
      <c r="AG225" s="73"/>
      <c r="AH225" s="138"/>
      <c r="AI225" s="42" t="n">
        <f aca="false">AM225/1000*AN225/1000*AO225</f>
        <v>0</v>
      </c>
      <c r="AJ225" s="42" t="n">
        <f aca="false">AO225*(IF(AP225="0",0,AM225/1000)+IF(AQ225="0",0,AM225/1000)+IF(AR225="0",0,AN225/1000)+IF(AS225="0",0,AN225/1000))</f>
        <v>0</v>
      </c>
      <c r="AK225" s="42"/>
      <c r="AL225" s="104" t="str">
        <f aca="false">IF($AI$11+$AI$12&lt;&gt;1,"Telefonálni",NOT($AI$12))</f>
        <v>Telefonálni</v>
      </c>
      <c r="AM225" s="119" t="n">
        <f aca="false">ROUND(VALUE(SUBSTITUTE(TRIM(AT225),".",","))*IF(mm=1,1,10),0)</f>
        <v>0</v>
      </c>
      <c r="AN225" s="119" t="n">
        <f aca="false">ROUND(VALUE(SUBSTITUTE(TRIM(AU225),".",","))*IF(mm=1,1,10),0)</f>
        <v>0</v>
      </c>
      <c r="AO225" s="141" t="n">
        <f aca="false">ROUND(VALUE(SUBSTITUTE(TRIM(AV225),".",",")),0)</f>
        <v>0</v>
      </c>
      <c r="AP225" s="141" t="str">
        <f aca="false">IF(TRIM(F225)="","0",UPPER(F225))</f>
        <v>0</v>
      </c>
      <c r="AQ225" s="141" t="str">
        <f aca="false">IF(TRIM(G225)="","0",UPPER(G225))</f>
        <v>0</v>
      </c>
      <c r="AR225" s="141" t="str">
        <f aca="false">IF(TRIM(H225)="","0",UPPER(H225))</f>
        <v>0</v>
      </c>
      <c r="AS225" s="141" t="str">
        <f aca="false">IF(TRIM(I225)="","0",UPPER(I225))</f>
        <v>0</v>
      </c>
      <c r="AT225" s="31" t="n">
        <f aca="false">IF(TRIM(C225)="",0,TRIM(C225))</f>
        <v>0</v>
      </c>
      <c r="AU225" s="31" t="n">
        <f aca="false">IF(TRIM(D225)="",0,TRIM(D225))</f>
        <v>0</v>
      </c>
      <c r="AV225" s="31" t="n">
        <f aca="false">IF(TRIM(E225)="",0,TRIM(E225))</f>
        <v>0</v>
      </c>
      <c r="AW225" s="43" t="n">
        <f aca="false">AO225*(IF(OR(AP225="0",AP225&lt;&gt;"A"),0,AM225/1000)+IF(OR(AQ225="0",AQ225&lt;&gt;"A"),0,AM225/1000)+IF(OR(AR225="0",AR225&lt;&gt;"A"),0,AN225/1000)+IF(OR(AS225="0",AS225&lt;&gt;"A"),0,AN225/1000))</f>
        <v>0</v>
      </c>
      <c r="AX225" s="43" t="n">
        <f aca="false">AO225*(IF(OR(AP225="0",AP225&lt;&gt;"K"),0,AM225/1000)+IF(OR(AQ225="0",AQ225&lt;&gt;"K"),0,AM225/1000)+IF(OR(AR225="0",AR225&lt;&gt;"K"),0,AN225/1000)+IF(OR(AS225="0",AS225&lt;&gt;"K"),0,AN225/1000))</f>
        <v>0</v>
      </c>
      <c r="AY225" s="34"/>
      <c r="AZ225" s="32"/>
      <c r="BA225" s="35"/>
      <c r="BB225" s="10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</row>
    <row r="226" s="46" customFormat="true" ht="15" hidden="false" customHeight="true" outlineLevel="0" collapsed="false">
      <c r="A226" s="65" t="n">
        <v>202</v>
      </c>
      <c r="B226" s="129"/>
      <c r="C226" s="130"/>
      <c r="D226" s="130"/>
      <c r="E226" s="142"/>
      <c r="F226" s="132"/>
      <c r="G226" s="132"/>
      <c r="H226" s="132"/>
      <c r="I226" s="132"/>
      <c r="J226" s="133"/>
      <c r="K226" s="134"/>
      <c r="L226" s="134"/>
      <c r="M226" s="134"/>
      <c r="N226" s="134"/>
      <c r="O226" s="135" t="str">
        <f aca="false">IF(LEN($K226)&gt;38,"x","")</f>
        <v/>
      </c>
      <c r="P226" s="136" t="str">
        <f aca="false">IF(OR(LEN($K226)&gt;42,LEN($B226)&gt;12),"HOSSZÚ","")</f>
        <v/>
      </c>
      <c r="Q226" s="137" t="e">
        <f aca="false">IF(AL226,AM226-IF(AR226="k",1,0)-IF(AS226="k",1,0),AM226)</f>
        <v>#VALUE!</v>
      </c>
      <c r="R226" s="137" t="e">
        <f aca="false">IF(AL226,AN226-IF(AP226="k",1,0)-IF(AQ226="k",1,0),AN226)</f>
        <v>#VALUE!</v>
      </c>
      <c r="S226" s="138" t="n">
        <f aca="false">AO226</f>
        <v>0</v>
      </c>
      <c r="T226" s="138"/>
      <c r="U226" s="139" t="str">
        <f aca="false">CONCATENATE(IF(ISBLANK(AP226),"0",LEFT(AP226,1)),IF(ISBLANK(AQ226),"0",LEFT(AQ226,1)),IF(ISBLANK(AR226),"0",LEFT(AR226,1)),IF(ISBLANK(AS226),"0",LEFT(AS226,1)))</f>
        <v>0000</v>
      </c>
      <c r="V226" s="7" t="str">
        <f aca="false">IF(U226="0000","nincs",VLOOKUP(LEFT(U226,4),Adattábla!A$3:C$83,2,FALSE()))</f>
        <v>nincs</v>
      </c>
      <c r="W226" s="7" t="str">
        <f aca="false">IF(U226="0000","",VLOOKUP(LEFT(U226,4),Adattábla!A$3:C$83,3,FALSE()))</f>
        <v/>
      </c>
      <c r="X226" s="73" t="str">
        <f aca="false">CONCATENATE(IF(ISERR(FIND("mm",$W226)),"",IF($AI$12,"m=0.3mm ",IF(ISERR(FIND("2mm",$W226)),"","m=1mm "))),SUBSTITUTE(LEFT($C$9,8),",","."))</f>
        <v/>
      </c>
      <c r="Y226" s="73" t="str">
        <f aca="false">IF(AND(AM226*AN226&gt;0,OR(AM226&lt;151,AN226&lt;151)),"Keskeny anyag!",IF(AND(AM226*AN226=0,AM226+AN226&lt;&gt;0),"NULLÁS MÉRET!",""))</f>
        <v/>
      </c>
      <c r="Z226" s="73" t="str">
        <f aca="false">SUBSTITUTE(B226,",",".")</f>
        <v/>
      </c>
      <c r="AA226" s="140" t="str">
        <f aca="false">SUBSTITUTE(K226,",",".")</f>
        <v/>
      </c>
      <c r="AB226" s="73" t="str">
        <f aca="false">SUBSTITUTE(M226,",",".")</f>
        <v/>
      </c>
      <c r="AC226" s="73"/>
      <c r="AD226" s="73"/>
      <c r="AE226" s="73"/>
      <c r="AF226" s="73"/>
      <c r="AG226" s="73"/>
      <c r="AH226" s="138"/>
      <c r="AI226" s="42" t="n">
        <f aca="false">AM226/1000*AN226/1000*AO226</f>
        <v>0</v>
      </c>
      <c r="AJ226" s="42" t="n">
        <f aca="false">AO226*(IF(AP226="0",0,AM226/1000)+IF(AQ226="0",0,AM226/1000)+IF(AR226="0",0,AN226/1000)+IF(AS226="0",0,AN226/1000))</f>
        <v>0</v>
      </c>
      <c r="AK226" s="42"/>
      <c r="AL226" s="104" t="str">
        <f aca="false">IF($AI$11+$AI$12&lt;&gt;1,"Telefonálni",NOT($AI$12))</f>
        <v>Telefonálni</v>
      </c>
      <c r="AM226" s="119" t="n">
        <f aca="false">ROUND(VALUE(SUBSTITUTE(TRIM(AT226),".",","))*IF(mm=1,1,10),0)</f>
        <v>0</v>
      </c>
      <c r="AN226" s="119" t="n">
        <f aca="false">ROUND(VALUE(SUBSTITUTE(TRIM(AU226),".",","))*IF(mm=1,1,10),0)</f>
        <v>0</v>
      </c>
      <c r="AO226" s="141" t="n">
        <f aca="false">ROUND(VALUE(SUBSTITUTE(TRIM(AV226),".",",")),0)</f>
        <v>0</v>
      </c>
      <c r="AP226" s="141" t="str">
        <f aca="false">IF(TRIM(F226)="","0",UPPER(F226))</f>
        <v>0</v>
      </c>
      <c r="AQ226" s="141" t="str">
        <f aca="false">IF(TRIM(G226)="","0",UPPER(G226))</f>
        <v>0</v>
      </c>
      <c r="AR226" s="141" t="str">
        <f aca="false">IF(TRIM(H226)="","0",UPPER(H226))</f>
        <v>0</v>
      </c>
      <c r="AS226" s="141" t="str">
        <f aca="false">IF(TRIM(I226)="","0",UPPER(I226))</f>
        <v>0</v>
      </c>
      <c r="AT226" s="31" t="n">
        <f aca="false">IF(TRIM(C226)="",0,TRIM(C226))</f>
        <v>0</v>
      </c>
      <c r="AU226" s="31" t="n">
        <f aca="false">IF(TRIM(D226)="",0,TRIM(D226))</f>
        <v>0</v>
      </c>
      <c r="AV226" s="31" t="n">
        <f aca="false">IF(TRIM(E226)="",0,TRIM(E226))</f>
        <v>0</v>
      </c>
      <c r="AW226" s="43" t="n">
        <f aca="false">AO226*(IF(OR(AP226="0",AP226&lt;&gt;"A"),0,AM226/1000)+IF(OR(AQ226="0",AQ226&lt;&gt;"A"),0,AM226/1000)+IF(OR(AR226="0",AR226&lt;&gt;"A"),0,AN226/1000)+IF(OR(AS226="0",AS226&lt;&gt;"A"),0,AN226/1000))</f>
        <v>0</v>
      </c>
      <c r="AX226" s="43" t="n">
        <f aca="false">AO226*(IF(OR(AP226="0",AP226&lt;&gt;"K"),0,AM226/1000)+IF(OR(AQ226="0",AQ226&lt;&gt;"K"),0,AM226/1000)+IF(OR(AR226="0",AR226&lt;&gt;"K"),0,AN226/1000)+IF(OR(AS226="0",AS226&lt;&gt;"K"),0,AN226/1000))</f>
        <v>0</v>
      </c>
      <c r="AY226" s="34"/>
      <c r="AZ226" s="32"/>
      <c r="BA226" s="35"/>
      <c r="BB226" s="105"/>
      <c r="BC226" s="45"/>
      <c r="BD226" s="143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</row>
    <row r="227" s="46" customFormat="true" ht="15" hidden="false" customHeight="true" outlineLevel="0" collapsed="false">
      <c r="A227" s="65" t="n">
        <v>203</v>
      </c>
      <c r="B227" s="129"/>
      <c r="C227" s="130"/>
      <c r="D227" s="130"/>
      <c r="E227" s="142"/>
      <c r="F227" s="132"/>
      <c r="G227" s="132"/>
      <c r="H227" s="132"/>
      <c r="I227" s="132"/>
      <c r="J227" s="133"/>
      <c r="K227" s="134"/>
      <c r="L227" s="134"/>
      <c r="M227" s="134"/>
      <c r="N227" s="134"/>
      <c r="O227" s="135" t="str">
        <f aca="false">IF(LEN($K227)&gt;38,"x","")</f>
        <v/>
      </c>
      <c r="P227" s="136" t="str">
        <f aca="false">IF(OR(LEN($K227)&gt;42,LEN($B227)&gt;12),"HOSSZÚ","")</f>
        <v/>
      </c>
      <c r="Q227" s="137" t="e">
        <f aca="false">IF(AL227,AM227-IF(AR227="k",1,0)-IF(AS227="k",1,0),AM227)</f>
        <v>#VALUE!</v>
      </c>
      <c r="R227" s="137" t="e">
        <f aca="false">IF(AL227,AN227-IF(AP227="k",1,0)-IF(AQ227="k",1,0),AN227)</f>
        <v>#VALUE!</v>
      </c>
      <c r="S227" s="138" t="n">
        <f aca="false">AO227</f>
        <v>0</v>
      </c>
      <c r="T227" s="138"/>
      <c r="U227" s="139" t="str">
        <f aca="false">CONCATENATE(IF(ISBLANK(AP227),"0",LEFT(AP227,1)),IF(ISBLANK(AQ227),"0",LEFT(AQ227,1)),IF(ISBLANK(AR227),"0",LEFT(AR227,1)),IF(ISBLANK(AS227),"0",LEFT(AS227,1)))</f>
        <v>0000</v>
      </c>
      <c r="V227" s="7" t="str">
        <f aca="false">IF(U227="0000","nincs",VLOOKUP(LEFT(U227,4),Adattábla!A$3:C$83,2,FALSE()))</f>
        <v>nincs</v>
      </c>
      <c r="W227" s="7" t="str">
        <f aca="false">IF(U227="0000","",VLOOKUP(LEFT(U227,4),Adattábla!A$3:C$83,3,FALSE()))</f>
        <v/>
      </c>
      <c r="X227" s="73" t="str">
        <f aca="false">CONCATENATE(IF(ISERR(FIND("mm",$W227)),"",IF($AI$12,"m=0.3mm ",IF(ISERR(FIND("2mm",$W227)),"","m=1mm "))),SUBSTITUTE(LEFT($C$9,8),",","."))</f>
        <v/>
      </c>
      <c r="Y227" s="73" t="str">
        <f aca="false">IF(AND(AM227*AN227&gt;0,OR(AM227&lt;151,AN227&lt;151)),"Keskeny anyag!",IF(AND(AM227*AN227=0,AM227+AN227&lt;&gt;0),"NULLÁS MÉRET!",""))</f>
        <v/>
      </c>
      <c r="Z227" s="73" t="str">
        <f aca="false">SUBSTITUTE(B227,",",".")</f>
        <v/>
      </c>
      <c r="AA227" s="140" t="str">
        <f aca="false">SUBSTITUTE(K227,",",".")</f>
        <v/>
      </c>
      <c r="AB227" s="73" t="str">
        <f aca="false">SUBSTITUTE(M227,",",".")</f>
        <v/>
      </c>
      <c r="AC227" s="73"/>
      <c r="AD227" s="73"/>
      <c r="AE227" s="73"/>
      <c r="AF227" s="73"/>
      <c r="AG227" s="73"/>
      <c r="AH227" s="138"/>
      <c r="AI227" s="42" t="n">
        <f aca="false">AM227/1000*AN227/1000*AO227</f>
        <v>0</v>
      </c>
      <c r="AJ227" s="42" t="n">
        <f aca="false">AO227*(IF(AP227="0",0,AM227/1000)+IF(AQ227="0",0,AM227/1000)+IF(AR227="0",0,AN227/1000)+IF(AS227="0",0,AN227/1000))</f>
        <v>0</v>
      </c>
      <c r="AK227" s="42"/>
      <c r="AL227" s="104" t="str">
        <f aca="false">IF($AI$11+$AI$12&lt;&gt;1,"Telefonálni",NOT($AI$12))</f>
        <v>Telefonálni</v>
      </c>
      <c r="AM227" s="119" t="n">
        <f aca="false">ROUND(VALUE(SUBSTITUTE(TRIM(AT227),".",","))*IF(mm=1,1,10),0)</f>
        <v>0</v>
      </c>
      <c r="AN227" s="119" t="n">
        <f aca="false">ROUND(VALUE(SUBSTITUTE(TRIM(AU227),".",","))*IF(mm=1,1,10),0)</f>
        <v>0</v>
      </c>
      <c r="AO227" s="141" t="n">
        <f aca="false">ROUND(VALUE(SUBSTITUTE(TRIM(AV227),".",",")),0)</f>
        <v>0</v>
      </c>
      <c r="AP227" s="141" t="str">
        <f aca="false">IF(TRIM(F227)="","0",UPPER(F227))</f>
        <v>0</v>
      </c>
      <c r="AQ227" s="141" t="str">
        <f aca="false">IF(TRIM(G227)="","0",UPPER(G227))</f>
        <v>0</v>
      </c>
      <c r="AR227" s="141" t="str">
        <f aca="false">IF(TRIM(H227)="","0",UPPER(H227))</f>
        <v>0</v>
      </c>
      <c r="AS227" s="141" t="str">
        <f aca="false">IF(TRIM(I227)="","0",UPPER(I227))</f>
        <v>0</v>
      </c>
      <c r="AT227" s="31" t="n">
        <f aca="false">IF(TRIM(C227)="",0,TRIM(C227))</f>
        <v>0</v>
      </c>
      <c r="AU227" s="31" t="n">
        <f aca="false">IF(TRIM(D227)="",0,TRIM(D227))</f>
        <v>0</v>
      </c>
      <c r="AV227" s="31" t="n">
        <f aca="false">IF(TRIM(E227)="",0,TRIM(E227))</f>
        <v>0</v>
      </c>
      <c r="AW227" s="43" t="n">
        <f aca="false">AO227*(IF(OR(AP227="0",AP227&lt;&gt;"A"),0,AM227/1000)+IF(OR(AQ227="0",AQ227&lt;&gt;"A"),0,AM227/1000)+IF(OR(AR227="0",AR227&lt;&gt;"A"),0,AN227/1000)+IF(OR(AS227="0",AS227&lt;&gt;"A"),0,AN227/1000))</f>
        <v>0</v>
      </c>
      <c r="AX227" s="43" t="n">
        <f aca="false">AO227*(IF(OR(AP227="0",AP227&lt;&gt;"K"),0,AM227/1000)+IF(OR(AQ227="0",AQ227&lt;&gt;"K"),0,AM227/1000)+IF(OR(AR227="0",AR227&lt;&gt;"K"),0,AN227/1000)+IF(OR(AS227="0",AS227&lt;&gt;"K"),0,AN227/1000))</f>
        <v>0</v>
      </c>
      <c r="AY227" s="34"/>
      <c r="AZ227" s="32"/>
      <c r="BA227" s="35"/>
      <c r="BB227" s="10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</row>
    <row r="228" s="46" customFormat="true" ht="15" hidden="false" customHeight="true" outlineLevel="0" collapsed="false">
      <c r="A228" s="65" t="n">
        <v>204</v>
      </c>
      <c r="B228" s="129"/>
      <c r="C228" s="130"/>
      <c r="D228" s="130"/>
      <c r="E228" s="142"/>
      <c r="F228" s="132"/>
      <c r="G228" s="132"/>
      <c r="H228" s="132"/>
      <c r="I228" s="132"/>
      <c r="J228" s="133"/>
      <c r="K228" s="134"/>
      <c r="L228" s="134"/>
      <c r="M228" s="134"/>
      <c r="N228" s="134"/>
      <c r="O228" s="135" t="str">
        <f aca="false">IF(LEN($K228)&gt;38,"x","")</f>
        <v/>
      </c>
      <c r="P228" s="136" t="str">
        <f aca="false">IF(OR(LEN($K228)&gt;42,LEN($B228)&gt;12),"HOSSZÚ","")</f>
        <v/>
      </c>
      <c r="Q228" s="137" t="e">
        <f aca="false">IF(AL228,AM228-IF(AR228="k",1,0)-IF(AS228="k",1,0),AM228)</f>
        <v>#VALUE!</v>
      </c>
      <c r="R228" s="137" t="e">
        <f aca="false">IF(AL228,AN228-IF(AP228="k",1,0)-IF(AQ228="k",1,0),AN228)</f>
        <v>#VALUE!</v>
      </c>
      <c r="S228" s="138" t="n">
        <f aca="false">AO228</f>
        <v>0</v>
      </c>
      <c r="T228" s="138"/>
      <c r="U228" s="139" t="str">
        <f aca="false">CONCATENATE(IF(ISBLANK(AP228),"0",LEFT(AP228,1)),IF(ISBLANK(AQ228),"0",LEFT(AQ228,1)),IF(ISBLANK(AR228),"0",LEFT(AR228,1)),IF(ISBLANK(AS228),"0",LEFT(AS228,1)))</f>
        <v>0000</v>
      </c>
      <c r="V228" s="7" t="str">
        <f aca="false">IF(U228="0000","nincs",VLOOKUP(LEFT(U228,4),Adattábla!A$3:C$83,2,FALSE()))</f>
        <v>nincs</v>
      </c>
      <c r="W228" s="7" t="str">
        <f aca="false">IF(U228="0000","",VLOOKUP(LEFT(U228,4),Adattábla!A$3:C$83,3,FALSE()))</f>
        <v/>
      </c>
      <c r="X228" s="73" t="str">
        <f aca="false">CONCATENATE(IF(ISERR(FIND("mm",$W228)),"",IF($AI$12,"m=0.3mm ",IF(ISERR(FIND("2mm",$W228)),"","m=1mm "))),SUBSTITUTE(LEFT($C$9,8),",","."))</f>
        <v/>
      </c>
      <c r="Y228" s="73" t="str">
        <f aca="false">IF(AND(AM228*AN228&gt;0,OR(AM228&lt;151,AN228&lt;151)),"Keskeny anyag!",IF(AND(AM228*AN228=0,AM228+AN228&lt;&gt;0),"NULLÁS MÉRET!",""))</f>
        <v/>
      </c>
      <c r="Z228" s="73" t="str">
        <f aca="false">SUBSTITUTE(B228,",",".")</f>
        <v/>
      </c>
      <c r="AA228" s="140" t="str">
        <f aca="false">SUBSTITUTE(K228,",",".")</f>
        <v/>
      </c>
      <c r="AB228" s="73" t="str">
        <f aca="false">SUBSTITUTE(M228,",",".")</f>
        <v/>
      </c>
      <c r="AC228" s="73"/>
      <c r="AD228" s="73"/>
      <c r="AE228" s="73"/>
      <c r="AF228" s="73"/>
      <c r="AG228" s="73"/>
      <c r="AH228" s="138"/>
      <c r="AI228" s="42" t="n">
        <f aca="false">AM228/1000*AN228/1000*AO228</f>
        <v>0</v>
      </c>
      <c r="AJ228" s="42" t="n">
        <f aca="false">AO228*(IF(AP228="0",0,AM228/1000)+IF(AQ228="0",0,AM228/1000)+IF(AR228="0",0,AN228/1000)+IF(AS228="0",0,AN228/1000))</f>
        <v>0</v>
      </c>
      <c r="AK228" s="42"/>
      <c r="AL228" s="104" t="str">
        <f aca="false">IF($AI$11+$AI$12&lt;&gt;1,"Telefonálni",NOT($AI$12))</f>
        <v>Telefonálni</v>
      </c>
      <c r="AM228" s="119" t="n">
        <f aca="false">ROUND(VALUE(SUBSTITUTE(TRIM(AT228),".",","))*IF(mm=1,1,10),0)</f>
        <v>0</v>
      </c>
      <c r="AN228" s="119" t="n">
        <f aca="false">ROUND(VALUE(SUBSTITUTE(TRIM(AU228),".",","))*IF(mm=1,1,10),0)</f>
        <v>0</v>
      </c>
      <c r="AO228" s="141" t="n">
        <f aca="false">ROUND(VALUE(SUBSTITUTE(TRIM(AV228),".",",")),0)</f>
        <v>0</v>
      </c>
      <c r="AP228" s="141" t="str">
        <f aca="false">IF(TRIM(F228)="","0",UPPER(F228))</f>
        <v>0</v>
      </c>
      <c r="AQ228" s="141" t="str">
        <f aca="false">IF(TRIM(G228)="","0",UPPER(G228))</f>
        <v>0</v>
      </c>
      <c r="AR228" s="141" t="str">
        <f aca="false">IF(TRIM(H228)="","0",UPPER(H228))</f>
        <v>0</v>
      </c>
      <c r="AS228" s="141" t="str">
        <f aca="false">IF(TRIM(I228)="","0",UPPER(I228))</f>
        <v>0</v>
      </c>
      <c r="AT228" s="31" t="n">
        <f aca="false">IF(TRIM(C228)="",0,TRIM(C228))</f>
        <v>0</v>
      </c>
      <c r="AU228" s="31" t="n">
        <f aca="false">IF(TRIM(D228)="",0,TRIM(D228))</f>
        <v>0</v>
      </c>
      <c r="AV228" s="31" t="n">
        <f aca="false">IF(TRIM(E228)="",0,TRIM(E228))</f>
        <v>0</v>
      </c>
      <c r="AW228" s="43" t="n">
        <f aca="false">AO228*(IF(OR(AP228="0",AP228&lt;&gt;"A"),0,AM228/1000)+IF(OR(AQ228="0",AQ228&lt;&gt;"A"),0,AM228/1000)+IF(OR(AR228="0",AR228&lt;&gt;"A"),0,AN228/1000)+IF(OR(AS228="0",AS228&lt;&gt;"A"),0,AN228/1000))</f>
        <v>0</v>
      </c>
      <c r="AX228" s="43" t="n">
        <f aca="false">AO228*(IF(OR(AP228="0",AP228&lt;&gt;"K"),0,AM228/1000)+IF(OR(AQ228="0",AQ228&lt;&gt;"K"),0,AM228/1000)+IF(OR(AR228="0",AR228&lt;&gt;"K"),0,AN228/1000)+IF(OR(AS228="0",AS228&lt;&gt;"K"),0,AN228/1000))</f>
        <v>0</v>
      </c>
      <c r="AY228" s="17"/>
      <c r="AZ228" s="32"/>
      <c r="BA228" s="18"/>
      <c r="BB228" s="10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</row>
    <row r="229" s="46" customFormat="true" ht="15" hidden="false" customHeight="true" outlineLevel="0" collapsed="false">
      <c r="A229" s="65" t="n">
        <v>205</v>
      </c>
      <c r="B229" s="129"/>
      <c r="C229" s="130"/>
      <c r="D229" s="130"/>
      <c r="E229" s="142"/>
      <c r="F229" s="132"/>
      <c r="G229" s="132"/>
      <c r="H229" s="132"/>
      <c r="I229" s="132"/>
      <c r="J229" s="133"/>
      <c r="K229" s="134"/>
      <c r="L229" s="134"/>
      <c r="M229" s="134"/>
      <c r="N229" s="134"/>
      <c r="O229" s="135" t="str">
        <f aca="false">IF(LEN($K229)&gt;38,"x","")</f>
        <v/>
      </c>
      <c r="P229" s="136" t="str">
        <f aca="false">IF(OR(LEN($K229)&gt;42,LEN($B229)&gt;12),"HOSSZÚ","")</f>
        <v/>
      </c>
      <c r="Q229" s="137" t="e">
        <f aca="false">IF(AL229,AM229-IF(AR229="k",1,0)-IF(AS229="k",1,0),AM229)</f>
        <v>#VALUE!</v>
      </c>
      <c r="R229" s="137" t="e">
        <f aca="false">IF(AL229,AN229-IF(AP229="k",1,0)-IF(AQ229="k",1,0),AN229)</f>
        <v>#VALUE!</v>
      </c>
      <c r="S229" s="138" t="n">
        <f aca="false">AO229</f>
        <v>0</v>
      </c>
      <c r="T229" s="138"/>
      <c r="U229" s="139" t="str">
        <f aca="false">CONCATENATE(IF(ISBLANK(AP229),"0",LEFT(AP229,1)),IF(ISBLANK(AQ229),"0",LEFT(AQ229,1)),IF(ISBLANK(AR229),"0",LEFT(AR229,1)),IF(ISBLANK(AS229),"0",LEFT(AS229,1)))</f>
        <v>0000</v>
      </c>
      <c r="V229" s="7" t="str">
        <f aca="false">IF(U229="0000","nincs",VLOOKUP(LEFT(U229,4),Adattábla!A$3:C$83,2,FALSE()))</f>
        <v>nincs</v>
      </c>
      <c r="W229" s="7" t="str">
        <f aca="false">IF(U229="0000","",VLOOKUP(LEFT(U229,4),Adattábla!A$3:C$83,3,FALSE()))</f>
        <v/>
      </c>
      <c r="X229" s="73" t="str">
        <f aca="false">CONCATENATE(IF(ISERR(FIND("mm",$W229)),"",IF($AI$12,"m=0.3mm ",IF(ISERR(FIND("2mm",$W229)),"","m=1mm "))),SUBSTITUTE(LEFT($C$9,8),",","."))</f>
        <v/>
      </c>
      <c r="Y229" s="73" t="str">
        <f aca="false">IF(AND(AM229*AN229&gt;0,OR(AM229&lt;151,AN229&lt;151)),"Keskeny anyag!",IF(AND(AM229*AN229=0,AM229+AN229&lt;&gt;0),"NULLÁS MÉRET!",""))</f>
        <v/>
      </c>
      <c r="Z229" s="73" t="str">
        <f aca="false">SUBSTITUTE(B229,",",".")</f>
        <v/>
      </c>
      <c r="AA229" s="140" t="str">
        <f aca="false">SUBSTITUTE(K229,",",".")</f>
        <v/>
      </c>
      <c r="AB229" s="73" t="str">
        <f aca="false">SUBSTITUTE(M229,",",".")</f>
        <v/>
      </c>
      <c r="AC229" s="73"/>
      <c r="AD229" s="73"/>
      <c r="AE229" s="73"/>
      <c r="AF229" s="73"/>
      <c r="AG229" s="73"/>
      <c r="AH229" s="138"/>
      <c r="AI229" s="42" t="n">
        <f aca="false">AM229/1000*AN229/1000*AO229</f>
        <v>0</v>
      </c>
      <c r="AJ229" s="42" t="n">
        <f aca="false">AO229*(IF(AP229="0",0,AM229/1000)+IF(AQ229="0",0,AM229/1000)+IF(AR229="0",0,AN229/1000)+IF(AS229="0",0,AN229/1000))</f>
        <v>0</v>
      </c>
      <c r="AK229" s="42"/>
      <c r="AL229" s="104" t="str">
        <f aca="false">IF($AI$11+$AI$12&lt;&gt;1,"Telefonálni",NOT($AI$12))</f>
        <v>Telefonálni</v>
      </c>
      <c r="AM229" s="119" t="n">
        <f aca="false">ROUND(VALUE(SUBSTITUTE(TRIM(AT229),".",","))*IF(mm=1,1,10),0)</f>
        <v>0</v>
      </c>
      <c r="AN229" s="119" t="n">
        <f aca="false">ROUND(VALUE(SUBSTITUTE(TRIM(AU229),".",","))*IF(mm=1,1,10),0)</f>
        <v>0</v>
      </c>
      <c r="AO229" s="141" t="n">
        <f aca="false">ROUND(VALUE(SUBSTITUTE(TRIM(AV229),".",",")),0)</f>
        <v>0</v>
      </c>
      <c r="AP229" s="141" t="str">
        <f aca="false">IF(TRIM(F229)="","0",UPPER(F229))</f>
        <v>0</v>
      </c>
      <c r="AQ229" s="141" t="str">
        <f aca="false">IF(TRIM(G229)="","0",UPPER(G229))</f>
        <v>0</v>
      </c>
      <c r="AR229" s="141" t="str">
        <f aca="false">IF(TRIM(H229)="","0",UPPER(H229))</f>
        <v>0</v>
      </c>
      <c r="AS229" s="141" t="str">
        <f aca="false">IF(TRIM(I229)="","0",UPPER(I229))</f>
        <v>0</v>
      </c>
      <c r="AT229" s="31" t="n">
        <f aca="false">IF(TRIM(C229)="",0,TRIM(C229))</f>
        <v>0</v>
      </c>
      <c r="AU229" s="31" t="n">
        <f aca="false">IF(TRIM(D229)="",0,TRIM(D229))</f>
        <v>0</v>
      </c>
      <c r="AV229" s="31" t="n">
        <f aca="false">IF(TRIM(E229)="",0,TRIM(E229))</f>
        <v>0</v>
      </c>
      <c r="AW229" s="43" t="n">
        <f aca="false">AO229*(IF(OR(AP229="0",AP229&lt;&gt;"A"),0,AM229/1000)+IF(OR(AQ229="0",AQ229&lt;&gt;"A"),0,AM229/1000)+IF(OR(AR229="0",AR229&lt;&gt;"A"),0,AN229/1000)+IF(OR(AS229="0",AS229&lt;&gt;"A"),0,AN229/1000))</f>
        <v>0</v>
      </c>
      <c r="AX229" s="43" t="n">
        <f aca="false">AO229*(IF(OR(AP229="0",AP229&lt;&gt;"K"),0,AM229/1000)+IF(OR(AQ229="0",AQ229&lt;&gt;"K"),0,AM229/1000)+IF(OR(AR229="0",AR229&lt;&gt;"K"),0,AN229/1000)+IF(OR(AS229="0",AS229&lt;&gt;"K"),0,AN229/1000))</f>
        <v>0</v>
      </c>
      <c r="AY229" s="17"/>
      <c r="AZ229" s="15"/>
      <c r="BA229" s="18"/>
      <c r="BB229" s="144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</row>
    <row r="230" s="46" customFormat="true" ht="15" hidden="false" customHeight="true" outlineLevel="0" collapsed="false">
      <c r="A230" s="65" t="n">
        <v>206</v>
      </c>
      <c r="B230" s="129"/>
      <c r="C230" s="130"/>
      <c r="D230" s="130"/>
      <c r="E230" s="142"/>
      <c r="F230" s="132"/>
      <c r="G230" s="132"/>
      <c r="H230" s="132"/>
      <c r="I230" s="132"/>
      <c r="J230" s="133"/>
      <c r="K230" s="134"/>
      <c r="L230" s="134"/>
      <c r="M230" s="134"/>
      <c r="N230" s="134"/>
      <c r="O230" s="135" t="str">
        <f aca="false">IF(LEN($K230)&gt;38,"x","")</f>
        <v/>
      </c>
      <c r="P230" s="136" t="str">
        <f aca="false">IF(OR(LEN($K230)&gt;42,LEN($B230)&gt;12),"HOSSZÚ","")</f>
        <v/>
      </c>
      <c r="Q230" s="137" t="e">
        <f aca="false">IF(AL230,AM230-IF(AR230="k",1,0)-IF(AS230="k",1,0),AM230)</f>
        <v>#VALUE!</v>
      </c>
      <c r="R230" s="137" t="e">
        <f aca="false">IF(AL230,AN230-IF(AP230="k",1,0)-IF(AQ230="k",1,0),AN230)</f>
        <v>#VALUE!</v>
      </c>
      <c r="S230" s="138" t="n">
        <f aca="false">AO230</f>
        <v>0</v>
      </c>
      <c r="T230" s="138"/>
      <c r="U230" s="139" t="str">
        <f aca="false">CONCATENATE(IF(ISBLANK(AP230),"0",LEFT(AP230,1)),IF(ISBLANK(AQ230),"0",LEFT(AQ230,1)),IF(ISBLANK(AR230),"0",LEFT(AR230,1)),IF(ISBLANK(AS230),"0",LEFT(AS230,1)))</f>
        <v>0000</v>
      </c>
      <c r="V230" s="7" t="str">
        <f aca="false">IF(U230="0000","nincs",VLOOKUP(LEFT(U230,4),Adattábla!A$3:C$83,2,FALSE()))</f>
        <v>nincs</v>
      </c>
      <c r="W230" s="7" t="str">
        <f aca="false">IF(U230="0000","",VLOOKUP(LEFT(U230,4),Adattábla!A$3:C$83,3,FALSE()))</f>
        <v/>
      </c>
      <c r="X230" s="73" t="str">
        <f aca="false">CONCATENATE(IF(ISERR(FIND("mm",$W230)),"",IF($AI$12,"m=0.3mm ",IF(ISERR(FIND("2mm",$W230)),"","m=1mm "))),SUBSTITUTE(LEFT($C$9,8),",","."))</f>
        <v/>
      </c>
      <c r="Y230" s="73" t="str">
        <f aca="false">IF(AND(AM230*AN230&gt;0,OR(AM230&lt;151,AN230&lt;151)),"Keskeny anyag!",IF(AND(AM230*AN230=0,AM230+AN230&lt;&gt;0),"NULLÁS MÉRET!",""))</f>
        <v/>
      </c>
      <c r="Z230" s="73" t="str">
        <f aca="false">SUBSTITUTE(B230,",",".")</f>
        <v/>
      </c>
      <c r="AA230" s="140" t="str">
        <f aca="false">SUBSTITUTE(K230,",",".")</f>
        <v/>
      </c>
      <c r="AB230" s="73" t="str">
        <f aca="false">SUBSTITUTE(M230,",",".")</f>
        <v/>
      </c>
      <c r="AC230" s="73"/>
      <c r="AD230" s="73"/>
      <c r="AE230" s="73"/>
      <c r="AF230" s="73"/>
      <c r="AG230" s="73"/>
      <c r="AH230" s="138"/>
      <c r="AI230" s="42" t="n">
        <f aca="false">AM230/1000*AN230/1000*AO230</f>
        <v>0</v>
      </c>
      <c r="AJ230" s="42" t="n">
        <f aca="false">AO230*(IF(AP230="0",0,AM230/1000)+IF(AQ230="0",0,AM230/1000)+IF(AR230="0",0,AN230/1000)+IF(AS230="0",0,AN230/1000))</f>
        <v>0</v>
      </c>
      <c r="AK230" s="42"/>
      <c r="AL230" s="104" t="str">
        <f aca="false">IF($AI$11+$AI$12&lt;&gt;1,"Telefonálni",NOT($AI$12))</f>
        <v>Telefonálni</v>
      </c>
      <c r="AM230" s="119" t="n">
        <f aca="false">ROUND(VALUE(SUBSTITUTE(TRIM(AT230),".",","))*IF(mm=1,1,10),0)</f>
        <v>0</v>
      </c>
      <c r="AN230" s="119" t="n">
        <f aca="false">ROUND(VALUE(SUBSTITUTE(TRIM(AU230),".",","))*IF(mm=1,1,10),0)</f>
        <v>0</v>
      </c>
      <c r="AO230" s="141" t="n">
        <f aca="false">ROUND(VALUE(SUBSTITUTE(TRIM(AV230),".",",")),0)</f>
        <v>0</v>
      </c>
      <c r="AP230" s="141" t="str">
        <f aca="false">IF(TRIM(F230)="","0",UPPER(F230))</f>
        <v>0</v>
      </c>
      <c r="AQ230" s="141" t="str">
        <f aca="false">IF(TRIM(G230)="","0",UPPER(G230))</f>
        <v>0</v>
      </c>
      <c r="AR230" s="141" t="str">
        <f aca="false">IF(TRIM(H230)="","0",UPPER(H230))</f>
        <v>0</v>
      </c>
      <c r="AS230" s="141" t="str">
        <f aca="false">IF(TRIM(I230)="","0",UPPER(I230))</f>
        <v>0</v>
      </c>
      <c r="AT230" s="31" t="n">
        <f aca="false">IF(TRIM(C230)="",0,TRIM(C230))</f>
        <v>0</v>
      </c>
      <c r="AU230" s="31" t="n">
        <f aca="false">IF(TRIM(D230)="",0,TRIM(D230))</f>
        <v>0</v>
      </c>
      <c r="AV230" s="31" t="n">
        <f aca="false">IF(TRIM(E230)="",0,TRIM(E230))</f>
        <v>0</v>
      </c>
      <c r="AW230" s="43" t="n">
        <f aca="false">AO230*(IF(OR(AP230="0",AP230&lt;&gt;"A"),0,AM230/1000)+IF(OR(AQ230="0",AQ230&lt;&gt;"A"),0,AM230/1000)+IF(OR(AR230="0",AR230&lt;&gt;"A"),0,AN230/1000)+IF(OR(AS230="0",AS230&lt;&gt;"A"),0,AN230/1000))</f>
        <v>0</v>
      </c>
      <c r="AX230" s="43" t="n">
        <f aca="false">AO230*(IF(OR(AP230="0",AP230&lt;&gt;"K"),0,AM230/1000)+IF(OR(AQ230="0",AQ230&lt;&gt;"K"),0,AM230/1000)+IF(OR(AR230="0",AR230&lt;&gt;"K"),0,AN230/1000)+IF(OR(AS230="0",AS230&lt;&gt;"K"),0,AN230/1000))</f>
        <v>0</v>
      </c>
      <c r="AY230" s="17"/>
      <c r="AZ230" s="15"/>
      <c r="BA230" s="18"/>
      <c r="BB230" s="144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</row>
    <row r="231" s="46" customFormat="true" ht="15" hidden="false" customHeight="true" outlineLevel="0" collapsed="false">
      <c r="A231" s="65" t="n">
        <v>207</v>
      </c>
      <c r="B231" s="129"/>
      <c r="C231" s="130"/>
      <c r="D231" s="130"/>
      <c r="E231" s="142"/>
      <c r="F231" s="132"/>
      <c r="G231" s="132"/>
      <c r="H231" s="132"/>
      <c r="I231" s="132"/>
      <c r="J231" s="133"/>
      <c r="K231" s="134"/>
      <c r="L231" s="134"/>
      <c r="M231" s="134"/>
      <c r="N231" s="134"/>
      <c r="O231" s="135" t="str">
        <f aca="false">IF(LEN($K231)&gt;38,"x","")</f>
        <v/>
      </c>
      <c r="P231" s="136" t="str">
        <f aca="false">IF(OR(LEN($K231)&gt;42,LEN($B231)&gt;12),"HOSSZÚ","")</f>
        <v/>
      </c>
      <c r="Q231" s="137" t="e">
        <f aca="false">IF(AL231,AM231-IF(AR231="k",1,0)-IF(AS231="k",1,0),AM231)</f>
        <v>#VALUE!</v>
      </c>
      <c r="R231" s="137" t="e">
        <f aca="false">IF(AL231,AN231-IF(AP231="k",1,0)-IF(AQ231="k",1,0),AN231)</f>
        <v>#VALUE!</v>
      </c>
      <c r="S231" s="138" t="n">
        <f aca="false">AO231</f>
        <v>0</v>
      </c>
      <c r="T231" s="138"/>
      <c r="U231" s="139" t="str">
        <f aca="false">CONCATENATE(IF(ISBLANK(AP231),"0",LEFT(AP231,1)),IF(ISBLANK(AQ231),"0",LEFT(AQ231,1)),IF(ISBLANK(AR231),"0",LEFT(AR231,1)),IF(ISBLANK(AS231),"0",LEFT(AS231,1)))</f>
        <v>0000</v>
      </c>
      <c r="V231" s="7" t="str">
        <f aca="false">IF(U231="0000","nincs",VLOOKUP(LEFT(U231,4),Adattábla!A$3:C$83,2,FALSE()))</f>
        <v>nincs</v>
      </c>
      <c r="W231" s="7" t="str">
        <f aca="false">IF(U231="0000","",VLOOKUP(LEFT(U231,4),Adattábla!A$3:C$83,3,FALSE()))</f>
        <v/>
      </c>
      <c r="X231" s="73" t="str">
        <f aca="false">CONCATENATE(IF(ISERR(FIND("mm",$W231)),"",IF($AI$12,"m=0.3mm ",IF(ISERR(FIND("2mm",$W231)),"","m=1mm "))),SUBSTITUTE(LEFT($C$9,8),",","."))</f>
        <v/>
      </c>
      <c r="Y231" s="73" t="str">
        <f aca="false">IF(AND(AM231*AN231&gt;0,OR(AM231&lt;151,AN231&lt;151)),"Keskeny anyag!",IF(AND(AM231*AN231=0,AM231+AN231&lt;&gt;0),"NULLÁS MÉRET!",""))</f>
        <v/>
      </c>
      <c r="Z231" s="73" t="str">
        <f aca="false">SUBSTITUTE(B231,",",".")</f>
        <v/>
      </c>
      <c r="AA231" s="140" t="str">
        <f aca="false">SUBSTITUTE(K231,",",".")</f>
        <v/>
      </c>
      <c r="AB231" s="73" t="str">
        <f aca="false">SUBSTITUTE(M231,",",".")</f>
        <v/>
      </c>
      <c r="AC231" s="73"/>
      <c r="AD231" s="73"/>
      <c r="AE231" s="73"/>
      <c r="AF231" s="73"/>
      <c r="AG231" s="73"/>
      <c r="AH231" s="138"/>
      <c r="AI231" s="42" t="n">
        <f aca="false">AM231/1000*AN231/1000*AO231</f>
        <v>0</v>
      </c>
      <c r="AJ231" s="42" t="n">
        <f aca="false">AO231*(IF(AP231="0",0,AM231/1000)+IF(AQ231="0",0,AM231/1000)+IF(AR231="0",0,AN231/1000)+IF(AS231="0",0,AN231/1000))</f>
        <v>0</v>
      </c>
      <c r="AK231" s="42"/>
      <c r="AL231" s="104" t="str">
        <f aca="false">IF($AI$11+$AI$12&lt;&gt;1,"Telefonálni",NOT($AI$12))</f>
        <v>Telefonálni</v>
      </c>
      <c r="AM231" s="119" t="n">
        <f aca="false">ROUND(VALUE(SUBSTITUTE(TRIM(AT231),".",","))*IF(mm=1,1,10),0)</f>
        <v>0</v>
      </c>
      <c r="AN231" s="119" t="n">
        <f aca="false">ROUND(VALUE(SUBSTITUTE(TRIM(AU231),".",","))*IF(mm=1,1,10),0)</f>
        <v>0</v>
      </c>
      <c r="AO231" s="141" t="n">
        <f aca="false">ROUND(VALUE(SUBSTITUTE(TRIM(AV231),".",",")),0)</f>
        <v>0</v>
      </c>
      <c r="AP231" s="141" t="str">
        <f aca="false">IF(TRIM(F231)="","0",UPPER(F231))</f>
        <v>0</v>
      </c>
      <c r="AQ231" s="141" t="str">
        <f aca="false">IF(TRIM(G231)="","0",UPPER(G231))</f>
        <v>0</v>
      </c>
      <c r="AR231" s="141" t="str">
        <f aca="false">IF(TRIM(H231)="","0",UPPER(H231))</f>
        <v>0</v>
      </c>
      <c r="AS231" s="141" t="str">
        <f aca="false">IF(TRIM(I231)="","0",UPPER(I231))</f>
        <v>0</v>
      </c>
      <c r="AT231" s="31" t="n">
        <f aca="false">IF(TRIM(C231)="",0,TRIM(C231))</f>
        <v>0</v>
      </c>
      <c r="AU231" s="31" t="n">
        <f aca="false">IF(TRIM(D231)="",0,TRIM(D231))</f>
        <v>0</v>
      </c>
      <c r="AV231" s="31" t="n">
        <f aca="false">IF(TRIM(E231)="",0,TRIM(E231))</f>
        <v>0</v>
      </c>
      <c r="AW231" s="43" t="n">
        <f aca="false">AO231*(IF(OR(AP231="0",AP231&lt;&gt;"A"),0,AM231/1000)+IF(OR(AQ231="0",AQ231&lt;&gt;"A"),0,AM231/1000)+IF(OR(AR231="0",AR231&lt;&gt;"A"),0,AN231/1000)+IF(OR(AS231="0",AS231&lt;&gt;"A"),0,AN231/1000))</f>
        <v>0</v>
      </c>
      <c r="AX231" s="43" t="n">
        <f aca="false">AO231*(IF(OR(AP231="0",AP231&lt;&gt;"K"),0,AM231/1000)+IF(OR(AQ231="0",AQ231&lt;&gt;"K"),0,AM231/1000)+IF(OR(AR231="0",AR231&lt;&gt;"K"),0,AN231/1000)+IF(OR(AS231="0",AS231&lt;&gt;"K"),0,AN231/1000))</f>
        <v>0</v>
      </c>
      <c r="AY231" s="17"/>
      <c r="AZ231" s="32"/>
      <c r="BA231" s="18"/>
      <c r="BB231" s="144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</row>
    <row r="232" s="46" customFormat="true" ht="15" hidden="false" customHeight="true" outlineLevel="0" collapsed="false">
      <c r="A232" s="65" t="n">
        <v>208</v>
      </c>
      <c r="B232" s="129"/>
      <c r="C232" s="130"/>
      <c r="D232" s="130"/>
      <c r="E232" s="142"/>
      <c r="F232" s="132"/>
      <c r="G232" s="132"/>
      <c r="H232" s="132"/>
      <c r="I232" s="132"/>
      <c r="J232" s="133"/>
      <c r="K232" s="134"/>
      <c r="L232" s="134"/>
      <c r="M232" s="134"/>
      <c r="N232" s="134"/>
      <c r="O232" s="135" t="str">
        <f aca="false">IF(LEN($K232)&gt;38,"x","")</f>
        <v/>
      </c>
      <c r="P232" s="136" t="str">
        <f aca="false">IF(OR(LEN($K232)&gt;42,LEN($B232)&gt;12),"HOSSZÚ","")</f>
        <v/>
      </c>
      <c r="Q232" s="137" t="e">
        <f aca="false">IF(AL232,AM232-IF(AR232="k",1,0)-IF(AS232="k",1,0),AM232)</f>
        <v>#VALUE!</v>
      </c>
      <c r="R232" s="137" t="e">
        <f aca="false">IF(AL232,AN232-IF(AP232="k",1,0)-IF(AQ232="k",1,0),AN232)</f>
        <v>#VALUE!</v>
      </c>
      <c r="S232" s="138" t="n">
        <f aca="false">AO232</f>
        <v>0</v>
      </c>
      <c r="T232" s="138"/>
      <c r="U232" s="139" t="str">
        <f aca="false">CONCATENATE(IF(ISBLANK(AP232),"0",LEFT(AP232,1)),IF(ISBLANK(AQ232),"0",LEFT(AQ232,1)),IF(ISBLANK(AR232),"0",LEFT(AR232,1)),IF(ISBLANK(AS232),"0",LEFT(AS232,1)))</f>
        <v>0000</v>
      </c>
      <c r="V232" s="7" t="str">
        <f aca="false">IF(U232="0000","nincs",VLOOKUP(LEFT(U232,4),Adattábla!A$3:C$83,2,FALSE()))</f>
        <v>nincs</v>
      </c>
      <c r="W232" s="7" t="str">
        <f aca="false">IF(U232="0000","",VLOOKUP(LEFT(U232,4),Adattábla!A$3:C$83,3,FALSE()))</f>
        <v/>
      </c>
      <c r="X232" s="73" t="str">
        <f aca="false">CONCATENATE(IF(ISERR(FIND("mm",$W232)),"",IF($AI$12,"m=0.3mm ",IF(ISERR(FIND("2mm",$W232)),"","m=1mm "))),SUBSTITUTE(LEFT($C$9,8),",","."))</f>
        <v/>
      </c>
      <c r="Y232" s="73" t="str">
        <f aca="false">IF(AND(AM232*AN232&gt;0,OR(AM232&lt;151,AN232&lt;151)),"Keskeny anyag!",IF(AND(AM232*AN232=0,AM232+AN232&lt;&gt;0),"NULLÁS MÉRET!",""))</f>
        <v/>
      </c>
      <c r="Z232" s="73" t="str">
        <f aca="false">SUBSTITUTE(B232,",",".")</f>
        <v/>
      </c>
      <c r="AA232" s="140" t="str">
        <f aca="false">SUBSTITUTE(K232,",",".")</f>
        <v/>
      </c>
      <c r="AB232" s="73" t="str">
        <f aca="false">SUBSTITUTE(M232,",",".")</f>
        <v/>
      </c>
      <c r="AC232" s="73"/>
      <c r="AD232" s="73"/>
      <c r="AE232" s="73"/>
      <c r="AF232" s="73"/>
      <c r="AG232" s="73"/>
      <c r="AH232" s="138"/>
      <c r="AI232" s="42" t="n">
        <f aca="false">AM232/1000*AN232/1000*AO232</f>
        <v>0</v>
      </c>
      <c r="AJ232" s="42" t="n">
        <f aca="false">AO232*(IF(AP232="0",0,AM232/1000)+IF(AQ232="0",0,AM232/1000)+IF(AR232="0",0,AN232/1000)+IF(AS232="0",0,AN232/1000))</f>
        <v>0</v>
      </c>
      <c r="AK232" s="42"/>
      <c r="AL232" s="104" t="str">
        <f aca="false">IF($AI$11+$AI$12&lt;&gt;1,"Telefonálni",NOT($AI$12))</f>
        <v>Telefonálni</v>
      </c>
      <c r="AM232" s="119" t="n">
        <f aca="false">ROUND(VALUE(SUBSTITUTE(TRIM(AT232),".",","))*IF(mm=1,1,10),0)</f>
        <v>0</v>
      </c>
      <c r="AN232" s="119" t="n">
        <f aca="false">ROUND(VALUE(SUBSTITUTE(TRIM(AU232),".",","))*IF(mm=1,1,10),0)</f>
        <v>0</v>
      </c>
      <c r="AO232" s="141" t="n">
        <f aca="false">ROUND(VALUE(SUBSTITUTE(TRIM(AV232),".",",")),0)</f>
        <v>0</v>
      </c>
      <c r="AP232" s="141" t="str">
        <f aca="false">IF(TRIM(F232)="","0",UPPER(F232))</f>
        <v>0</v>
      </c>
      <c r="AQ232" s="141" t="str">
        <f aca="false">IF(TRIM(G232)="","0",UPPER(G232))</f>
        <v>0</v>
      </c>
      <c r="AR232" s="141" t="str">
        <f aca="false">IF(TRIM(H232)="","0",UPPER(H232))</f>
        <v>0</v>
      </c>
      <c r="AS232" s="141" t="str">
        <f aca="false">IF(TRIM(I232)="","0",UPPER(I232))</f>
        <v>0</v>
      </c>
      <c r="AT232" s="31" t="n">
        <f aca="false">IF(TRIM(C232)="",0,TRIM(C232))</f>
        <v>0</v>
      </c>
      <c r="AU232" s="31" t="n">
        <f aca="false">IF(TRIM(D232)="",0,TRIM(D232))</f>
        <v>0</v>
      </c>
      <c r="AV232" s="31" t="n">
        <f aca="false">IF(TRIM(E232)="",0,TRIM(E232))</f>
        <v>0</v>
      </c>
      <c r="AW232" s="43" t="n">
        <f aca="false">AO232*(IF(OR(AP232="0",AP232&lt;&gt;"A"),0,AM232/1000)+IF(OR(AQ232="0",AQ232&lt;&gt;"A"),0,AM232/1000)+IF(OR(AR232="0",AR232&lt;&gt;"A"),0,AN232/1000)+IF(OR(AS232="0",AS232&lt;&gt;"A"),0,AN232/1000))</f>
        <v>0</v>
      </c>
      <c r="AX232" s="43" t="n">
        <f aca="false">AO232*(IF(OR(AP232="0",AP232&lt;&gt;"K"),0,AM232/1000)+IF(OR(AQ232="0",AQ232&lt;&gt;"K"),0,AM232/1000)+IF(OR(AR232="0",AR232&lt;&gt;"K"),0,AN232/1000)+IF(OR(AS232="0",AS232&lt;&gt;"K"),0,AN232/1000))</f>
        <v>0</v>
      </c>
      <c r="AY232" s="17"/>
      <c r="AZ232" s="15"/>
      <c r="BA232" s="18"/>
      <c r="BB232" s="144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</row>
    <row r="233" s="46" customFormat="true" ht="15" hidden="false" customHeight="true" outlineLevel="0" collapsed="false">
      <c r="A233" s="65" t="n">
        <v>209</v>
      </c>
      <c r="B233" s="129"/>
      <c r="C233" s="130"/>
      <c r="D233" s="130"/>
      <c r="E233" s="142"/>
      <c r="F233" s="132"/>
      <c r="G233" s="132"/>
      <c r="H233" s="132"/>
      <c r="I233" s="132"/>
      <c r="J233" s="133"/>
      <c r="K233" s="134"/>
      <c r="L233" s="134"/>
      <c r="M233" s="134"/>
      <c r="N233" s="134"/>
      <c r="O233" s="135" t="str">
        <f aca="false">IF(LEN($K233)&gt;38,"x","")</f>
        <v/>
      </c>
      <c r="P233" s="136" t="str">
        <f aca="false">IF(OR(LEN($K233)&gt;42,LEN($B233)&gt;12),"HOSSZÚ","")</f>
        <v/>
      </c>
      <c r="Q233" s="137" t="e">
        <f aca="false">IF(AL233,AM233-IF(AR233="k",1,0)-IF(AS233="k",1,0),AM233)</f>
        <v>#VALUE!</v>
      </c>
      <c r="R233" s="137" t="e">
        <f aca="false">IF(AL233,AN233-IF(AP233="k",1,0)-IF(AQ233="k",1,0),AN233)</f>
        <v>#VALUE!</v>
      </c>
      <c r="S233" s="138" t="n">
        <f aca="false">AO233</f>
        <v>0</v>
      </c>
      <c r="T233" s="138"/>
      <c r="U233" s="139" t="str">
        <f aca="false">CONCATENATE(IF(ISBLANK(AP233),"0",LEFT(AP233,1)),IF(ISBLANK(AQ233),"0",LEFT(AQ233,1)),IF(ISBLANK(AR233),"0",LEFT(AR233,1)),IF(ISBLANK(AS233),"0",LEFT(AS233,1)))</f>
        <v>0000</v>
      </c>
      <c r="V233" s="7" t="str">
        <f aca="false">IF(U233="0000","nincs",VLOOKUP(LEFT(U233,4),Adattábla!A$3:C$83,2,FALSE()))</f>
        <v>nincs</v>
      </c>
      <c r="W233" s="7" t="str">
        <f aca="false">IF(U233="0000","",VLOOKUP(LEFT(U233,4),Adattábla!A$3:C$83,3,FALSE()))</f>
        <v/>
      </c>
      <c r="X233" s="73" t="str">
        <f aca="false">CONCATENATE(IF(ISERR(FIND("mm",$W233)),"",IF($AI$12,"m=0.3mm ",IF(ISERR(FIND("2mm",$W233)),"","m=1mm "))),SUBSTITUTE(LEFT($C$9,8),",","."))</f>
        <v/>
      </c>
      <c r="Y233" s="73" t="str">
        <f aca="false">IF(AND(AM233*AN233&gt;0,OR(AM233&lt;151,AN233&lt;151)),"Keskeny anyag!",IF(AND(AM233*AN233=0,AM233+AN233&lt;&gt;0),"NULLÁS MÉRET!",""))</f>
        <v/>
      </c>
      <c r="Z233" s="73" t="str">
        <f aca="false">SUBSTITUTE(B233,",",".")</f>
        <v/>
      </c>
      <c r="AA233" s="140" t="str">
        <f aca="false">SUBSTITUTE(K233,",",".")</f>
        <v/>
      </c>
      <c r="AB233" s="73" t="str">
        <f aca="false">SUBSTITUTE(M233,",",".")</f>
        <v/>
      </c>
      <c r="AC233" s="73"/>
      <c r="AD233" s="73"/>
      <c r="AE233" s="73"/>
      <c r="AF233" s="73"/>
      <c r="AG233" s="73"/>
      <c r="AH233" s="138"/>
      <c r="AI233" s="42" t="n">
        <f aca="false">AM233/1000*AN233/1000*AO233</f>
        <v>0</v>
      </c>
      <c r="AJ233" s="42" t="n">
        <f aca="false">AO233*(IF(AP233="0",0,AM233/1000)+IF(AQ233="0",0,AM233/1000)+IF(AR233="0",0,AN233/1000)+IF(AS233="0",0,AN233/1000))</f>
        <v>0</v>
      </c>
      <c r="AK233" s="42"/>
      <c r="AL233" s="104" t="str">
        <f aca="false">IF($AI$11+$AI$12&lt;&gt;1,"Telefonálni",NOT($AI$12))</f>
        <v>Telefonálni</v>
      </c>
      <c r="AM233" s="119" t="n">
        <f aca="false">ROUND(VALUE(SUBSTITUTE(TRIM(AT233),".",","))*IF(mm=1,1,10),0)</f>
        <v>0</v>
      </c>
      <c r="AN233" s="119" t="n">
        <f aca="false">ROUND(VALUE(SUBSTITUTE(TRIM(AU233),".",","))*IF(mm=1,1,10),0)</f>
        <v>0</v>
      </c>
      <c r="AO233" s="141" t="n">
        <f aca="false">ROUND(VALUE(SUBSTITUTE(TRIM(AV233),".",",")),0)</f>
        <v>0</v>
      </c>
      <c r="AP233" s="141" t="str">
        <f aca="false">IF(TRIM(F233)="","0",UPPER(F233))</f>
        <v>0</v>
      </c>
      <c r="AQ233" s="141" t="str">
        <f aca="false">IF(TRIM(G233)="","0",UPPER(G233))</f>
        <v>0</v>
      </c>
      <c r="AR233" s="141" t="str">
        <f aca="false">IF(TRIM(H233)="","0",UPPER(H233))</f>
        <v>0</v>
      </c>
      <c r="AS233" s="141" t="str">
        <f aca="false">IF(TRIM(I233)="","0",UPPER(I233))</f>
        <v>0</v>
      </c>
      <c r="AT233" s="31" t="n">
        <f aca="false">IF(TRIM(C233)="",0,TRIM(C233))</f>
        <v>0</v>
      </c>
      <c r="AU233" s="31" t="n">
        <f aca="false">IF(TRIM(D233)="",0,TRIM(D233))</f>
        <v>0</v>
      </c>
      <c r="AV233" s="31" t="n">
        <f aca="false">IF(TRIM(E233)="",0,TRIM(E233))</f>
        <v>0</v>
      </c>
      <c r="AW233" s="43" t="n">
        <f aca="false">AO233*(IF(OR(AP233="0",AP233&lt;&gt;"A"),0,AM233/1000)+IF(OR(AQ233="0",AQ233&lt;&gt;"A"),0,AM233/1000)+IF(OR(AR233="0",AR233&lt;&gt;"A"),0,AN233/1000)+IF(OR(AS233="0",AS233&lt;&gt;"A"),0,AN233/1000))</f>
        <v>0</v>
      </c>
      <c r="AX233" s="43" t="n">
        <f aca="false">AO233*(IF(OR(AP233="0",AP233&lt;&gt;"K"),0,AM233/1000)+IF(OR(AQ233="0",AQ233&lt;&gt;"K"),0,AM233/1000)+IF(OR(AR233="0",AR233&lt;&gt;"K"),0,AN233/1000)+IF(OR(AS233="0",AS233&lt;&gt;"K"),0,AN233/1000))</f>
        <v>0</v>
      </c>
      <c r="AY233" s="17"/>
      <c r="AZ233" s="15"/>
      <c r="BA233" s="18"/>
      <c r="BB233" s="144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</row>
    <row r="234" s="46" customFormat="true" ht="15" hidden="false" customHeight="true" outlineLevel="0" collapsed="false">
      <c r="A234" s="65" t="n">
        <v>210</v>
      </c>
      <c r="B234" s="129"/>
      <c r="C234" s="130"/>
      <c r="D234" s="130"/>
      <c r="E234" s="142"/>
      <c r="F234" s="132"/>
      <c r="G234" s="132"/>
      <c r="H234" s="132"/>
      <c r="I234" s="132"/>
      <c r="J234" s="133"/>
      <c r="K234" s="134"/>
      <c r="L234" s="134"/>
      <c r="M234" s="134"/>
      <c r="N234" s="134"/>
      <c r="O234" s="135" t="str">
        <f aca="false">IF(LEN($K234)&gt;38,"x","")</f>
        <v/>
      </c>
      <c r="P234" s="136" t="str">
        <f aca="false">IF(OR(LEN($K234)&gt;42,LEN($B234)&gt;12),"HOSSZÚ","")</f>
        <v/>
      </c>
      <c r="Q234" s="137" t="e">
        <f aca="false">IF(AL234,AM234-IF(AR234="k",1,0)-IF(AS234="k",1,0),AM234)</f>
        <v>#VALUE!</v>
      </c>
      <c r="R234" s="137" t="e">
        <f aca="false">IF(AL234,AN234-IF(AP234="k",1,0)-IF(AQ234="k",1,0),AN234)</f>
        <v>#VALUE!</v>
      </c>
      <c r="S234" s="138" t="n">
        <f aca="false">AO234</f>
        <v>0</v>
      </c>
      <c r="T234" s="138"/>
      <c r="U234" s="139" t="str">
        <f aca="false">CONCATENATE(IF(ISBLANK(AP234),"0",LEFT(AP234,1)),IF(ISBLANK(AQ234),"0",LEFT(AQ234,1)),IF(ISBLANK(AR234),"0",LEFT(AR234,1)),IF(ISBLANK(AS234),"0",LEFT(AS234,1)))</f>
        <v>0000</v>
      </c>
      <c r="V234" s="7" t="str">
        <f aca="false">IF(U234="0000","nincs",VLOOKUP(LEFT(U234,4),Adattábla!A$3:C$83,2,FALSE()))</f>
        <v>nincs</v>
      </c>
      <c r="W234" s="7" t="str">
        <f aca="false">IF(U234="0000","",VLOOKUP(LEFT(U234,4),Adattábla!A$3:C$83,3,FALSE()))</f>
        <v/>
      </c>
      <c r="X234" s="73" t="str">
        <f aca="false">CONCATENATE(IF(ISERR(FIND("mm",$W234)),"",IF($AI$12,"m=0.3mm ",IF(ISERR(FIND("2mm",$W234)),"","m=1mm "))),SUBSTITUTE(LEFT($C$9,8),",","."))</f>
        <v/>
      </c>
      <c r="Y234" s="73" t="str">
        <f aca="false">IF(AND(AM234*AN234&gt;0,OR(AM234&lt;151,AN234&lt;151)),"Keskeny anyag!",IF(AND(AM234*AN234=0,AM234+AN234&lt;&gt;0),"NULLÁS MÉRET!",""))</f>
        <v/>
      </c>
      <c r="Z234" s="73" t="str">
        <f aca="false">SUBSTITUTE(B234,",",".")</f>
        <v/>
      </c>
      <c r="AA234" s="140" t="str">
        <f aca="false">SUBSTITUTE(K234,",",".")</f>
        <v/>
      </c>
      <c r="AB234" s="73" t="str">
        <f aca="false">SUBSTITUTE(M234,",",".")</f>
        <v/>
      </c>
      <c r="AC234" s="73"/>
      <c r="AD234" s="73"/>
      <c r="AE234" s="73"/>
      <c r="AF234" s="73"/>
      <c r="AG234" s="73"/>
      <c r="AH234" s="138"/>
      <c r="AI234" s="42" t="n">
        <f aca="false">AM234/1000*AN234/1000*AO234</f>
        <v>0</v>
      </c>
      <c r="AJ234" s="42" t="n">
        <f aca="false">AO234*(IF(AP234="0",0,AM234/1000)+IF(AQ234="0",0,AM234/1000)+IF(AR234="0",0,AN234/1000)+IF(AS234="0",0,AN234/1000))</f>
        <v>0</v>
      </c>
      <c r="AK234" s="42"/>
      <c r="AL234" s="104" t="str">
        <f aca="false">IF($AI$11+$AI$12&lt;&gt;1,"Telefonálni",NOT($AI$12))</f>
        <v>Telefonálni</v>
      </c>
      <c r="AM234" s="119" t="n">
        <f aca="false">ROUND(VALUE(SUBSTITUTE(TRIM(AT234),".",","))*IF(mm=1,1,10),0)</f>
        <v>0</v>
      </c>
      <c r="AN234" s="119" t="n">
        <f aca="false">ROUND(VALUE(SUBSTITUTE(TRIM(AU234),".",","))*IF(mm=1,1,10),0)</f>
        <v>0</v>
      </c>
      <c r="AO234" s="141" t="n">
        <f aca="false">ROUND(VALUE(SUBSTITUTE(TRIM(AV234),".",",")),0)</f>
        <v>0</v>
      </c>
      <c r="AP234" s="141" t="str">
        <f aca="false">IF(TRIM(F234)="","0",UPPER(F234))</f>
        <v>0</v>
      </c>
      <c r="AQ234" s="141" t="str">
        <f aca="false">IF(TRIM(G234)="","0",UPPER(G234))</f>
        <v>0</v>
      </c>
      <c r="AR234" s="141" t="str">
        <f aca="false">IF(TRIM(H234)="","0",UPPER(H234))</f>
        <v>0</v>
      </c>
      <c r="AS234" s="141" t="str">
        <f aca="false">IF(TRIM(I234)="","0",UPPER(I234))</f>
        <v>0</v>
      </c>
      <c r="AT234" s="31" t="n">
        <f aca="false">IF(TRIM(C234)="",0,TRIM(C234))</f>
        <v>0</v>
      </c>
      <c r="AU234" s="31" t="n">
        <f aca="false">IF(TRIM(D234)="",0,TRIM(D234))</f>
        <v>0</v>
      </c>
      <c r="AV234" s="31" t="n">
        <f aca="false">IF(TRIM(E234)="",0,TRIM(E234))</f>
        <v>0</v>
      </c>
      <c r="AW234" s="43" t="n">
        <f aca="false">AO234*(IF(OR(AP234="0",AP234&lt;&gt;"A"),0,AM234/1000)+IF(OR(AQ234="0",AQ234&lt;&gt;"A"),0,AM234/1000)+IF(OR(AR234="0",AR234&lt;&gt;"A"),0,AN234/1000)+IF(OR(AS234="0",AS234&lt;&gt;"A"),0,AN234/1000))</f>
        <v>0</v>
      </c>
      <c r="AX234" s="43" t="n">
        <f aca="false">AO234*(IF(OR(AP234="0",AP234&lt;&gt;"K"),0,AM234/1000)+IF(OR(AQ234="0",AQ234&lt;&gt;"K"),0,AM234/1000)+IF(OR(AR234="0",AR234&lt;&gt;"K"),0,AN234/1000)+IF(OR(AS234="0",AS234&lt;&gt;"K"),0,AN234/1000))</f>
        <v>0</v>
      </c>
      <c r="AY234" s="34"/>
      <c r="AZ234" s="32"/>
      <c r="BA234" s="35"/>
      <c r="BB234" s="10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</row>
    <row r="235" s="46" customFormat="true" ht="15" hidden="false" customHeight="true" outlineLevel="0" collapsed="false">
      <c r="A235" s="65" t="n">
        <v>211</v>
      </c>
      <c r="B235" s="129"/>
      <c r="C235" s="130"/>
      <c r="D235" s="130"/>
      <c r="E235" s="142"/>
      <c r="F235" s="132"/>
      <c r="G235" s="132"/>
      <c r="H235" s="132"/>
      <c r="I235" s="132"/>
      <c r="J235" s="133"/>
      <c r="K235" s="134"/>
      <c r="L235" s="134"/>
      <c r="M235" s="134"/>
      <c r="N235" s="134"/>
      <c r="O235" s="135" t="str">
        <f aca="false">IF(LEN($K235)&gt;38,"x","")</f>
        <v/>
      </c>
      <c r="P235" s="136" t="str">
        <f aca="false">IF(OR(LEN($K235)&gt;42,LEN($B235)&gt;12),"HOSSZÚ","")</f>
        <v/>
      </c>
      <c r="Q235" s="137" t="e">
        <f aca="false">IF(AL235,AM235-IF(AR235="k",1,0)-IF(AS235="k",1,0),AM235)</f>
        <v>#VALUE!</v>
      </c>
      <c r="R235" s="137" t="e">
        <f aca="false">IF(AL235,AN235-IF(AP235="k",1,0)-IF(AQ235="k",1,0),AN235)</f>
        <v>#VALUE!</v>
      </c>
      <c r="S235" s="138" t="n">
        <f aca="false">AO235</f>
        <v>0</v>
      </c>
      <c r="T235" s="138"/>
      <c r="U235" s="139" t="str">
        <f aca="false">CONCATENATE(IF(ISBLANK(AP235),"0",LEFT(AP235,1)),IF(ISBLANK(AQ235),"0",LEFT(AQ235,1)),IF(ISBLANK(AR235),"0",LEFT(AR235,1)),IF(ISBLANK(AS235),"0",LEFT(AS235,1)))</f>
        <v>0000</v>
      </c>
      <c r="V235" s="7" t="str">
        <f aca="false">IF(U235="0000","nincs",VLOOKUP(LEFT(U235,4),Adattábla!A$3:C$83,2,FALSE()))</f>
        <v>nincs</v>
      </c>
      <c r="W235" s="7" t="str">
        <f aca="false">IF(U235="0000","",VLOOKUP(LEFT(U235,4),Adattábla!A$3:C$83,3,FALSE()))</f>
        <v/>
      </c>
      <c r="X235" s="73" t="str">
        <f aca="false">CONCATENATE(IF(ISERR(FIND("mm",$W235)),"",IF($AI$12,"m=0.3mm ",IF(ISERR(FIND("2mm",$W235)),"","m=1mm "))),SUBSTITUTE(LEFT($C$9,8),",","."))</f>
        <v/>
      </c>
      <c r="Y235" s="73" t="str">
        <f aca="false">IF(AND(AM235*AN235&gt;0,OR(AM235&lt;151,AN235&lt;151)),"Keskeny anyag!",IF(AND(AM235*AN235=0,AM235+AN235&lt;&gt;0),"NULLÁS MÉRET!",""))</f>
        <v/>
      </c>
      <c r="Z235" s="73" t="str">
        <f aca="false">SUBSTITUTE(B235,",",".")</f>
        <v/>
      </c>
      <c r="AA235" s="140" t="str">
        <f aca="false">SUBSTITUTE(K235,",",".")</f>
        <v/>
      </c>
      <c r="AB235" s="73" t="str">
        <f aca="false">SUBSTITUTE(M235,",",".")</f>
        <v/>
      </c>
      <c r="AC235" s="73"/>
      <c r="AD235" s="73"/>
      <c r="AE235" s="73"/>
      <c r="AF235" s="73"/>
      <c r="AG235" s="73"/>
      <c r="AH235" s="138"/>
      <c r="AI235" s="42" t="n">
        <f aca="false">AM235/1000*AN235/1000*AO235</f>
        <v>0</v>
      </c>
      <c r="AJ235" s="42" t="n">
        <f aca="false">AO235*(IF(AP235="0",0,AM235/1000)+IF(AQ235="0",0,AM235/1000)+IF(AR235="0",0,AN235/1000)+IF(AS235="0",0,AN235/1000))</f>
        <v>0</v>
      </c>
      <c r="AK235" s="42"/>
      <c r="AL235" s="104" t="str">
        <f aca="false">IF($AI$11+$AI$12&lt;&gt;1,"Telefonálni",NOT($AI$12))</f>
        <v>Telefonálni</v>
      </c>
      <c r="AM235" s="119" t="n">
        <f aca="false">ROUND(VALUE(SUBSTITUTE(TRIM(AT235),".",","))*IF(mm=1,1,10),0)</f>
        <v>0</v>
      </c>
      <c r="AN235" s="119" t="n">
        <f aca="false">ROUND(VALUE(SUBSTITUTE(TRIM(AU235),".",","))*IF(mm=1,1,10),0)</f>
        <v>0</v>
      </c>
      <c r="AO235" s="141" t="n">
        <f aca="false">ROUND(VALUE(SUBSTITUTE(TRIM(AV235),".",",")),0)</f>
        <v>0</v>
      </c>
      <c r="AP235" s="141" t="str">
        <f aca="false">IF(TRIM(F235)="","0",UPPER(F235))</f>
        <v>0</v>
      </c>
      <c r="AQ235" s="141" t="str">
        <f aca="false">IF(TRIM(G235)="","0",UPPER(G235))</f>
        <v>0</v>
      </c>
      <c r="AR235" s="141" t="str">
        <f aca="false">IF(TRIM(H235)="","0",UPPER(H235))</f>
        <v>0</v>
      </c>
      <c r="AS235" s="141" t="str">
        <f aca="false">IF(TRIM(I235)="","0",UPPER(I235))</f>
        <v>0</v>
      </c>
      <c r="AT235" s="31" t="n">
        <f aca="false">IF(TRIM(C235)="",0,TRIM(C235))</f>
        <v>0</v>
      </c>
      <c r="AU235" s="31" t="n">
        <f aca="false">IF(TRIM(D235)="",0,TRIM(D235))</f>
        <v>0</v>
      </c>
      <c r="AV235" s="31" t="n">
        <f aca="false">IF(TRIM(E235)="",0,TRIM(E235))</f>
        <v>0</v>
      </c>
      <c r="AW235" s="43" t="n">
        <f aca="false">AO235*(IF(OR(AP235="0",AP235&lt;&gt;"A"),0,AM235/1000)+IF(OR(AQ235="0",AQ235&lt;&gt;"A"),0,AM235/1000)+IF(OR(AR235="0",AR235&lt;&gt;"A"),0,AN235/1000)+IF(OR(AS235="0",AS235&lt;&gt;"A"),0,AN235/1000))</f>
        <v>0</v>
      </c>
      <c r="AX235" s="43" t="n">
        <f aca="false">AO235*(IF(OR(AP235="0",AP235&lt;&gt;"K"),0,AM235/1000)+IF(OR(AQ235="0",AQ235&lt;&gt;"K"),0,AM235/1000)+IF(OR(AR235="0",AR235&lt;&gt;"K"),0,AN235/1000)+IF(OR(AS235="0",AS235&lt;&gt;"K"),0,AN235/1000))</f>
        <v>0</v>
      </c>
      <c r="AY235" s="34"/>
      <c r="AZ235" s="32"/>
      <c r="BA235" s="35"/>
      <c r="BB235" s="10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</row>
    <row r="236" s="46" customFormat="true" ht="15" hidden="false" customHeight="true" outlineLevel="0" collapsed="false">
      <c r="A236" s="65" t="n">
        <v>212</v>
      </c>
      <c r="B236" s="129"/>
      <c r="C236" s="130"/>
      <c r="D236" s="130"/>
      <c r="E236" s="142"/>
      <c r="F236" s="132"/>
      <c r="G236" s="132"/>
      <c r="H236" s="132"/>
      <c r="I236" s="132"/>
      <c r="J236" s="133"/>
      <c r="K236" s="134"/>
      <c r="L236" s="134"/>
      <c r="M236" s="134"/>
      <c r="N236" s="134"/>
      <c r="O236" s="135" t="str">
        <f aca="false">IF(LEN($K236)&gt;38,"x","")</f>
        <v/>
      </c>
      <c r="P236" s="136" t="str">
        <f aca="false">IF(OR(LEN($K236)&gt;42,LEN($B236)&gt;12),"HOSSZÚ","")</f>
        <v/>
      </c>
      <c r="Q236" s="137" t="e">
        <f aca="false">IF(AL236,AM236-IF(AR236="k",1,0)-IF(AS236="k",1,0),AM236)</f>
        <v>#VALUE!</v>
      </c>
      <c r="R236" s="137" t="e">
        <f aca="false">IF(AL236,AN236-IF(AP236="k",1,0)-IF(AQ236="k",1,0),AN236)</f>
        <v>#VALUE!</v>
      </c>
      <c r="S236" s="138" t="n">
        <f aca="false">AO236</f>
        <v>0</v>
      </c>
      <c r="T236" s="138"/>
      <c r="U236" s="139" t="str">
        <f aca="false">CONCATENATE(IF(ISBLANK(AP236),"0",LEFT(AP236,1)),IF(ISBLANK(AQ236),"0",LEFT(AQ236,1)),IF(ISBLANK(AR236),"0",LEFT(AR236,1)),IF(ISBLANK(AS236),"0",LEFT(AS236,1)))</f>
        <v>0000</v>
      </c>
      <c r="V236" s="7" t="str">
        <f aca="false">IF(U236="0000","nincs",VLOOKUP(LEFT(U236,4),Adattábla!A$3:C$83,2,FALSE()))</f>
        <v>nincs</v>
      </c>
      <c r="W236" s="7" t="str">
        <f aca="false">IF(U236="0000","",VLOOKUP(LEFT(U236,4),Adattábla!A$3:C$83,3,FALSE()))</f>
        <v/>
      </c>
      <c r="X236" s="73" t="str">
        <f aca="false">CONCATENATE(IF(ISERR(FIND("mm",$W236)),"",IF($AI$12,"m=0.3mm ",IF(ISERR(FIND("2mm",$W236)),"","m=1mm "))),SUBSTITUTE(LEFT($C$9,8),",","."))</f>
        <v/>
      </c>
      <c r="Y236" s="73" t="str">
        <f aca="false">IF(AND(AM236*AN236&gt;0,OR(AM236&lt;151,AN236&lt;151)),"Keskeny anyag!",IF(AND(AM236*AN236=0,AM236+AN236&lt;&gt;0),"NULLÁS MÉRET!",""))</f>
        <v/>
      </c>
      <c r="Z236" s="73" t="str">
        <f aca="false">SUBSTITUTE(B236,",",".")</f>
        <v/>
      </c>
      <c r="AA236" s="140" t="str">
        <f aca="false">SUBSTITUTE(K236,",",".")</f>
        <v/>
      </c>
      <c r="AB236" s="73" t="str">
        <f aca="false">SUBSTITUTE(M236,",",".")</f>
        <v/>
      </c>
      <c r="AC236" s="73"/>
      <c r="AD236" s="73"/>
      <c r="AE236" s="73"/>
      <c r="AF236" s="73"/>
      <c r="AG236" s="73"/>
      <c r="AH236" s="138"/>
      <c r="AI236" s="42" t="n">
        <f aca="false">AM236/1000*AN236/1000*AO236</f>
        <v>0</v>
      </c>
      <c r="AJ236" s="42" t="n">
        <f aca="false">AO236*(IF(AP236="0",0,AM236/1000)+IF(AQ236="0",0,AM236/1000)+IF(AR236="0",0,AN236/1000)+IF(AS236="0",0,AN236/1000))</f>
        <v>0</v>
      </c>
      <c r="AK236" s="42"/>
      <c r="AL236" s="104" t="str">
        <f aca="false">IF($AI$11+$AI$12&lt;&gt;1,"Telefonálni",NOT($AI$12))</f>
        <v>Telefonálni</v>
      </c>
      <c r="AM236" s="119" t="n">
        <f aca="false">ROUND(VALUE(SUBSTITUTE(TRIM(AT236),".",","))*IF(mm=1,1,10),0)</f>
        <v>0</v>
      </c>
      <c r="AN236" s="119" t="n">
        <f aca="false">ROUND(VALUE(SUBSTITUTE(TRIM(AU236),".",","))*IF(mm=1,1,10),0)</f>
        <v>0</v>
      </c>
      <c r="AO236" s="141" t="n">
        <f aca="false">ROUND(VALUE(SUBSTITUTE(TRIM(AV236),".",",")),0)</f>
        <v>0</v>
      </c>
      <c r="AP236" s="141" t="str">
        <f aca="false">IF(TRIM(F236)="","0",UPPER(F236))</f>
        <v>0</v>
      </c>
      <c r="AQ236" s="141" t="str">
        <f aca="false">IF(TRIM(G236)="","0",UPPER(G236))</f>
        <v>0</v>
      </c>
      <c r="AR236" s="141" t="str">
        <f aca="false">IF(TRIM(H236)="","0",UPPER(H236))</f>
        <v>0</v>
      </c>
      <c r="AS236" s="141" t="str">
        <f aca="false">IF(TRIM(I236)="","0",UPPER(I236))</f>
        <v>0</v>
      </c>
      <c r="AT236" s="31" t="n">
        <f aca="false">IF(TRIM(C236)="",0,TRIM(C236))</f>
        <v>0</v>
      </c>
      <c r="AU236" s="31" t="n">
        <f aca="false">IF(TRIM(D236)="",0,TRIM(D236))</f>
        <v>0</v>
      </c>
      <c r="AV236" s="31" t="n">
        <f aca="false">IF(TRIM(E236)="",0,TRIM(E236))</f>
        <v>0</v>
      </c>
      <c r="AW236" s="43" t="n">
        <f aca="false">AO236*(IF(OR(AP236="0",AP236&lt;&gt;"A"),0,AM236/1000)+IF(OR(AQ236="0",AQ236&lt;&gt;"A"),0,AM236/1000)+IF(OR(AR236="0",AR236&lt;&gt;"A"),0,AN236/1000)+IF(OR(AS236="0",AS236&lt;&gt;"A"),0,AN236/1000))</f>
        <v>0</v>
      </c>
      <c r="AX236" s="43" t="n">
        <f aca="false">AO236*(IF(OR(AP236="0",AP236&lt;&gt;"K"),0,AM236/1000)+IF(OR(AQ236="0",AQ236&lt;&gt;"K"),0,AM236/1000)+IF(OR(AR236="0",AR236&lt;&gt;"K"),0,AN236/1000)+IF(OR(AS236="0",AS236&lt;&gt;"K"),0,AN236/1000))</f>
        <v>0</v>
      </c>
      <c r="AY236" s="34"/>
      <c r="AZ236" s="32"/>
      <c r="BA236" s="35"/>
      <c r="BB236" s="105"/>
      <c r="BC236" s="45"/>
      <c r="BD236" s="143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</row>
    <row r="237" s="46" customFormat="true" ht="15" hidden="false" customHeight="true" outlineLevel="0" collapsed="false">
      <c r="A237" s="65" t="n">
        <v>213</v>
      </c>
      <c r="B237" s="129"/>
      <c r="C237" s="130"/>
      <c r="D237" s="130"/>
      <c r="E237" s="142"/>
      <c r="F237" s="132"/>
      <c r="G237" s="132"/>
      <c r="H237" s="132"/>
      <c r="I237" s="132"/>
      <c r="J237" s="133"/>
      <c r="K237" s="134"/>
      <c r="L237" s="134"/>
      <c r="M237" s="134"/>
      <c r="N237" s="134"/>
      <c r="O237" s="135" t="str">
        <f aca="false">IF(LEN($K237)&gt;38,"x","")</f>
        <v/>
      </c>
      <c r="P237" s="136" t="str">
        <f aca="false">IF(OR(LEN($K237)&gt;42,LEN($B237)&gt;12),"HOSSZÚ","")</f>
        <v/>
      </c>
      <c r="Q237" s="137" t="e">
        <f aca="false">IF(AL237,AM237-IF(AR237="k",1,0)-IF(AS237="k",1,0),AM237)</f>
        <v>#VALUE!</v>
      </c>
      <c r="R237" s="137" t="e">
        <f aca="false">IF(AL237,AN237-IF(AP237="k",1,0)-IF(AQ237="k",1,0),AN237)</f>
        <v>#VALUE!</v>
      </c>
      <c r="S237" s="138" t="n">
        <f aca="false">AO237</f>
        <v>0</v>
      </c>
      <c r="T237" s="138"/>
      <c r="U237" s="139" t="str">
        <f aca="false">CONCATENATE(IF(ISBLANK(AP237),"0",LEFT(AP237,1)),IF(ISBLANK(AQ237),"0",LEFT(AQ237,1)),IF(ISBLANK(AR237),"0",LEFT(AR237,1)),IF(ISBLANK(AS237),"0",LEFT(AS237,1)))</f>
        <v>0000</v>
      </c>
      <c r="V237" s="7" t="str">
        <f aca="false">IF(U237="0000","nincs",VLOOKUP(LEFT(U237,4),Adattábla!A$3:C$83,2,FALSE()))</f>
        <v>nincs</v>
      </c>
      <c r="W237" s="7" t="str">
        <f aca="false">IF(U237="0000","",VLOOKUP(LEFT(U237,4),Adattábla!A$3:C$83,3,FALSE()))</f>
        <v/>
      </c>
      <c r="X237" s="73" t="str">
        <f aca="false">CONCATENATE(IF(ISERR(FIND("mm",$W237)),"",IF($AI$12,"m=0.3mm ",IF(ISERR(FIND("2mm",$W237)),"","m=1mm "))),SUBSTITUTE(LEFT($C$9,8),",","."))</f>
        <v/>
      </c>
      <c r="Y237" s="73" t="str">
        <f aca="false">IF(AND(AM237*AN237&gt;0,OR(AM237&lt;151,AN237&lt;151)),"Keskeny anyag!",IF(AND(AM237*AN237=0,AM237+AN237&lt;&gt;0),"NULLÁS MÉRET!",""))</f>
        <v/>
      </c>
      <c r="Z237" s="73" t="str">
        <f aca="false">SUBSTITUTE(B237,",",".")</f>
        <v/>
      </c>
      <c r="AA237" s="140" t="str">
        <f aca="false">SUBSTITUTE(K237,",",".")</f>
        <v/>
      </c>
      <c r="AB237" s="73" t="str">
        <f aca="false">SUBSTITUTE(M237,",",".")</f>
        <v/>
      </c>
      <c r="AC237" s="73"/>
      <c r="AD237" s="73"/>
      <c r="AE237" s="73"/>
      <c r="AF237" s="73"/>
      <c r="AG237" s="73"/>
      <c r="AH237" s="138"/>
      <c r="AI237" s="42" t="n">
        <f aca="false">AM237/1000*AN237/1000*AO237</f>
        <v>0</v>
      </c>
      <c r="AJ237" s="42" t="n">
        <f aca="false">AO237*(IF(AP237="0",0,AM237/1000)+IF(AQ237="0",0,AM237/1000)+IF(AR237="0",0,AN237/1000)+IF(AS237="0",0,AN237/1000))</f>
        <v>0</v>
      </c>
      <c r="AK237" s="42"/>
      <c r="AL237" s="104" t="str">
        <f aca="false">IF($AI$11+$AI$12&lt;&gt;1,"Telefonálni",NOT($AI$12))</f>
        <v>Telefonálni</v>
      </c>
      <c r="AM237" s="119" t="n">
        <f aca="false">ROUND(VALUE(SUBSTITUTE(TRIM(AT237),".",","))*IF(mm=1,1,10),0)</f>
        <v>0</v>
      </c>
      <c r="AN237" s="119" t="n">
        <f aca="false">ROUND(VALUE(SUBSTITUTE(TRIM(AU237),".",","))*IF(mm=1,1,10),0)</f>
        <v>0</v>
      </c>
      <c r="AO237" s="141" t="n">
        <f aca="false">ROUND(VALUE(SUBSTITUTE(TRIM(AV237),".",",")),0)</f>
        <v>0</v>
      </c>
      <c r="AP237" s="141" t="str">
        <f aca="false">IF(TRIM(F237)="","0",UPPER(F237))</f>
        <v>0</v>
      </c>
      <c r="AQ237" s="141" t="str">
        <f aca="false">IF(TRIM(G237)="","0",UPPER(G237))</f>
        <v>0</v>
      </c>
      <c r="AR237" s="141" t="str">
        <f aca="false">IF(TRIM(H237)="","0",UPPER(H237))</f>
        <v>0</v>
      </c>
      <c r="AS237" s="141" t="str">
        <f aca="false">IF(TRIM(I237)="","0",UPPER(I237))</f>
        <v>0</v>
      </c>
      <c r="AT237" s="31" t="n">
        <f aca="false">IF(TRIM(C237)="",0,TRIM(C237))</f>
        <v>0</v>
      </c>
      <c r="AU237" s="31" t="n">
        <f aca="false">IF(TRIM(D237)="",0,TRIM(D237))</f>
        <v>0</v>
      </c>
      <c r="AV237" s="31" t="n">
        <f aca="false">IF(TRIM(E237)="",0,TRIM(E237))</f>
        <v>0</v>
      </c>
      <c r="AW237" s="43" t="n">
        <f aca="false">AO237*(IF(OR(AP237="0",AP237&lt;&gt;"A"),0,AM237/1000)+IF(OR(AQ237="0",AQ237&lt;&gt;"A"),0,AM237/1000)+IF(OR(AR237="0",AR237&lt;&gt;"A"),0,AN237/1000)+IF(OR(AS237="0",AS237&lt;&gt;"A"),0,AN237/1000))</f>
        <v>0</v>
      </c>
      <c r="AX237" s="43" t="n">
        <f aca="false">AO237*(IF(OR(AP237="0",AP237&lt;&gt;"K"),0,AM237/1000)+IF(OR(AQ237="0",AQ237&lt;&gt;"K"),0,AM237/1000)+IF(OR(AR237="0",AR237&lt;&gt;"K"),0,AN237/1000)+IF(OR(AS237="0",AS237&lt;&gt;"K"),0,AN237/1000))</f>
        <v>0</v>
      </c>
      <c r="AY237" s="34"/>
      <c r="AZ237" s="32"/>
      <c r="BA237" s="35"/>
      <c r="BB237" s="10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</row>
    <row r="238" s="46" customFormat="true" ht="15" hidden="false" customHeight="true" outlineLevel="0" collapsed="false">
      <c r="A238" s="65" t="n">
        <v>214</v>
      </c>
      <c r="B238" s="129"/>
      <c r="C238" s="130"/>
      <c r="D238" s="130"/>
      <c r="E238" s="142"/>
      <c r="F238" s="132"/>
      <c r="G238" s="132"/>
      <c r="H238" s="132"/>
      <c r="I238" s="132"/>
      <c r="J238" s="133"/>
      <c r="K238" s="134"/>
      <c r="L238" s="134"/>
      <c r="M238" s="134"/>
      <c r="N238" s="134"/>
      <c r="O238" s="135" t="str">
        <f aca="false">IF(LEN($K238)&gt;38,"x","")</f>
        <v/>
      </c>
      <c r="P238" s="136" t="str">
        <f aca="false">IF(OR(LEN($K238)&gt;42,LEN($B238)&gt;12),"HOSSZÚ","")</f>
        <v/>
      </c>
      <c r="Q238" s="137" t="e">
        <f aca="false">IF(AL238,AM238-IF(AR238="k",1,0)-IF(AS238="k",1,0),AM238)</f>
        <v>#VALUE!</v>
      </c>
      <c r="R238" s="137" t="e">
        <f aca="false">IF(AL238,AN238-IF(AP238="k",1,0)-IF(AQ238="k",1,0),AN238)</f>
        <v>#VALUE!</v>
      </c>
      <c r="S238" s="138" t="n">
        <f aca="false">AO238</f>
        <v>0</v>
      </c>
      <c r="T238" s="138"/>
      <c r="U238" s="139" t="str">
        <f aca="false">CONCATENATE(IF(ISBLANK(AP238),"0",LEFT(AP238,1)),IF(ISBLANK(AQ238),"0",LEFT(AQ238,1)),IF(ISBLANK(AR238),"0",LEFT(AR238,1)),IF(ISBLANK(AS238),"0",LEFT(AS238,1)))</f>
        <v>0000</v>
      </c>
      <c r="V238" s="7" t="str">
        <f aca="false">IF(U238="0000","nincs",VLOOKUP(LEFT(U238,4),Adattábla!A$3:C$83,2,FALSE()))</f>
        <v>nincs</v>
      </c>
      <c r="W238" s="7" t="str">
        <f aca="false">IF(U238="0000","",VLOOKUP(LEFT(U238,4),Adattábla!A$3:C$83,3,FALSE()))</f>
        <v/>
      </c>
      <c r="X238" s="73" t="str">
        <f aca="false">CONCATENATE(IF(ISERR(FIND("mm",$W238)),"",IF($AI$12,"m=0.3mm ",IF(ISERR(FIND("2mm",$W238)),"","m=1mm "))),SUBSTITUTE(LEFT($C$9,8),",","."))</f>
        <v/>
      </c>
      <c r="Y238" s="73" t="str">
        <f aca="false">IF(AND(AM238*AN238&gt;0,OR(AM238&lt;151,AN238&lt;151)),"Keskeny anyag!",IF(AND(AM238*AN238=0,AM238+AN238&lt;&gt;0),"NULLÁS MÉRET!",""))</f>
        <v/>
      </c>
      <c r="Z238" s="73" t="str">
        <f aca="false">SUBSTITUTE(B238,",",".")</f>
        <v/>
      </c>
      <c r="AA238" s="140" t="str">
        <f aca="false">SUBSTITUTE(K238,",",".")</f>
        <v/>
      </c>
      <c r="AB238" s="73" t="str">
        <f aca="false">SUBSTITUTE(M238,",",".")</f>
        <v/>
      </c>
      <c r="AC238" s="73"/>
      <c r="AD238" s="73"/>
      <c r="AE238" s="73"/>
      <c r="AF238" s="73"/>
      <c r="AG238" s="73"/>
      <c r="AH238" s="138"/>
      <c r="AI238" s="42" t="n">
        <f aca="false">AM238/1000*AN238/1000*AO238</f>
        <v>0</v>
      </c>
      <c r="AJ238" s="42" t="n">
        <f aca="false">AO238*(IF(AP238="0",0,AM238/1000)+IF(AQ238="0",0,AM238/1000)+IF(AR238="0",0,AN238/1000)+IF(AS238="0",0,AN238/1000))</f>
        <v>0</v>
      </c>
      <c r="AK238" s="42"/>
      <c r="AL238" s="104" t="str">
        <f aca="false">IF($AI$11+$AI$12&lt;&gt;1,"Telefonálni",NOT($AI$12))</f>
        <v>Telefonálni</v>
      </c>
      <c r="AM238" s="119" t="n">
        <f aca="false">ROUND(VALUE(SUBSTITUTE(TRIM(AT238),".",","))*IF(mm=1,1,10),0)</f>
        <v>0</v>
      </c>
      <c r="AN238" s="119" t="n">
        <f aca="false">ROUND(VALUE(SUBSTITUTE(TRIM(AU238),".",","))*IF(mm=1,1,10),0)</f>
        <v>0</v>
      </c>
      <c r="AO238" s="141" t="n">
        <f aca="false">ROUND(VALUE(SUBSTITUTE(TRIM(AV238),".",",")),0)</f>
        <v>0</v>
      </c>
      <c r="AP238" s="141" t="str">
        <f aca="false">IF(TRIM(F238)="","0",UPPER(F238))</f>
        <v>0</v>
      </c>
      <c r="AQ238" s="141" t="str">
        <f aca="false">IF(TRIM(G238)="","0",UPPER(G238))</f>
        <v>0</v>
      </c>
      <c r="AR238" s="141" t="str">
        <f aca="false">IF(TRIM(H238)="","0",UPPER(H238))</f>
        <v>0</v>
      </c>
      <c r="AS238" s="141" t="str">
        <f aca="false">IF(TRIM(I238)="","0",UPPER(I238))</f>
        <v>0</v>
      </c>
      <c r="AT238" s="31" t="n">
        <f aca="false">IF(TRIM(C238)="",0,TRIM(C238))</f>
        <v>0</v>
      </c>
      <c r="AU238" s="31" t="n">
        <f aca="false">IF(TRIM(D238)="",0,TRIM(D238))</f>
        <v>0</v>
      </c>
      <c r="AV238" s="31" t="n">
        <f aca="false">IF(TRIM(E238)="",0,TRIM(E238))</f>
        <v>0</v>
      </c>
      <c r="AW238" s="43" t="n">
        <f aca="false">AO238*(IF(OR(AP238="0",AP238&lt;&gt;"A"),0,AM238/1000)+IF(OR(AQ238="0",AQ238&lt;&gt;"A"),0,AM238/1000)+IF(OR(AR238="0",AR238&lt;&gt;"A"),0,AN238/1000)+IF(OR(AS238="0",AS238&lt;&gt;"A"),0,AN238/1000))</f>
        <v>0</v>
      </c>
      <c r="AX238" s="43" t="n">
        <f aca="false">AO238*(IF(OR(AP238="0",AP238&lt;&gt;"K"),0,AM238/1000)+IF(OR(AQ238="0",AQ238&lt;&gt;"K"),0,AM238/1000)+IF(OR(AR238="0",AR238&lt;&gt;"K"),0,AN238/1000)+IF(OR(AS238="0",AS238&lt;&gt;"K"),0,AN238/1000))</f>
        <v>0</v>
      </c>
      <c r="AY238" s="17"/>
      <c r="AZ238" s="32"/>
      <c r="BA238" s="18"/>
      <c r="BB238" s="10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</row>
    <row r="239" s="46" customFormat="true" ht="15" hidden="false" customHeight="true" outlineLevel="0" collapsed="false">
      <c r="A239" s="65" t="n">
        <v>215</v>
      </c>
      <c r="B239" s="129"/>
      <c r="C239" s="130"/>
      <c r="D239" s="130"/>
      <c r="E239" s="142"/>
      <c r="F239" s="132"/>
      <c r="G239" s="132"/>
      <c r="H239" s="132"/>
      <c r="I239" s="132"/>
      <c r="J239" s="133"/>
      <c r="K239" s="134"/>
      <c r="L239" s="134"/>
      <c r="M239" s="134"/>
      <c r="N239" s="134"/>
      <c r="O239" s="135" t="str">
        <f aca="false">IF(LEN($K239)&gt;38,"x","")</f>
        <v/>
      </c>
      <c r="P239" s="136" t="str">
        <f aca="false">IF(OR(LEN($K239)&gt;42,LEN($B239)&gt;12),"HOSSZÚ","")</f>
        <v/>
      </c>
      <c r="Q239" s="137" t="e">
        <f aca="false">IF(AL239,AM239-IF(AR239="k",1,0)-IF(AS239="k",1,0),AM239)</f>
        <v>#VALUE!</v>
      </c>
      <c r="R239" s="137" t="e">
        <f aca="false">IF(AL239,AN239-IF(AP239="k",1,0)-IF(AQ239="k",1,0),AN239)</f>
        <v>#VALUE!</v>
      </c>
      <c r="S239" s="138" t="n">
        <f aca="false">AO239</f>
        <v>0</v>
      </c>
      <c r="T239" s="138"/>
      <c r="U239" s="139" t="str">
        <f aca="false">CONCATENATE(IF(ISBLANK(AP239),"0",LEFT(AP239,1)),IF(ISBLANK(AQ239),"0",LEFT(AQ239,1)),IF(ISBLANK(AR239),"0",LEFT(AR239,1)),IF(ISBLANK(AS239),"0",LEFT(AS239,1)))</f>
        <v>0000</v>
      </c>
      <c r="V239" s="7" t="str">
        <f aca="false">IF(U239="0000","nincs",VLOOKUP(LEFT(U239,4),Adattábla!A$3:C$83,2,FALSE()))</f>
        <v>nincs</v>
      </c>
      <c r="W239" s="7" t="str">
        <f aca="false">IF(U239="0000","",VLOOKUP(LEFT(U239,4),Adattábla!A$3:C$83,3,FALSE()))</f>
        <v/>
      </c>
      <c r="X239" s="73" t="str">
        <f aca="false">CONCATENATE(IF(ISERR(FIND("mm",$W239)),"",IF($AI$12,"m=0.3mm ",IF(ISERR(FIND("2mm",$W239)),"","m=1mm "))),SUBSTITUTE(LEFT($C$9,8),",","."))</f>
        <v/>
      </c>
      <c r="Y239" s="73" t="str">
        <f aca="false">IF(AND(AM239*AN239&gt;0,OR(AM239&lt;151,AN239&lt;151)),"Keskeny anyag!",IF(AND(AM239*AN239=0,AM239+AN239&lt;&gt;0),"NULLÁS MÉRET!",""))</f>
        <v/>
      </c>
      <c r="Z239" s="73" t="str">
        <f aca="false">SUBSTITUTE(B239,",",".")</f>
        <v/>
      </c>
      <c r="AA239" s="140" t="str">
        <f aca="false">SUBSTITUTE(K239,",",".")</f>
        <v/>
      </c>
      <c r="AB239" s="73" t="str">
        <f aca="false">SUBSTITUTE(M239,",",".")</f>
        <v/>
      </c>
      <c r="AC239" s="73"/>
      <c r="AD239" s="73"/>
      <c r="AE239" s="73"/>
      <c r="AF239" s="73"/>
      <c r="AG239" s="73"/>
      <c r="AH239" s="138"/>
      <c r="AI239" s="42" t="n">
        <f aca="false">AM239/1000*AN239/1000*AO239</f>
        <v>0</v>
      </c>
      <c r="AJ239" s="42" t="n">
        <f aca="false">AO239*(IF(AP239="0",0,AM239/1000)+IF(AQ239="0",0,AM239/1000)+IF(AR239="0",0,AN239/1000)+IF(AS239="0",0,AN239/1000))</f>
        <v>0</v>
      </c>
      <c r="AK239" s="42"/>
      <c r="AL239" s="104" t="str">
        <f aca="false">IF($AI$11+$AI$12&lt;&gt;1,"Telefonálni",NOT($AI$12))</f>
        <v>Telefonálni</v>
      </c>
      <c r="AM239" s="119" t="n">
        <f aca="false">ROUND(VALUE(SUBSTITUTE(TRIM(AT239),".",","))*IF(mm=1,1,10),0)</f>
        <v>0</v>
      </c>
      <c r="AN239" s="119" t="n">
        <f aca="false">ROUND(VALUE(SUBSTITUTE(TRIM(AU239),".",","))*IF(mm=1,1,10),0)</f>
        <v>0</v>
      </c>
      <c r="AO239" s="141" t="n">
        <f aca="false">ROUND(VALUE(SUBSTITUTE(TRIM(AV239),".",",")),0)</f>
        <v>0</v>
      </c>
      <c r="AP239" s="141" t="str">
        <f aca="false">IF(TRIM(F239)="","0",UPPER(F239))</f>
        <v>0</v>
      </c>
      <c r="AQ239" s="141" t="str">
        <f aca="false">IF(TRIM(G239)="","0",UPPER(G239))</f>
        <v>0</v>
      </c>
      <c r="AR239" s="141" t="str">
        <f aca="false">IF(TRIM(H239)="","0",UPPER(H239))</f>
        <v>0</v>
      </c>
      <c r="AS239" s="141" t="str">
        <f aca="false">IF(TRIM(I239)="","0",UPPER(I239))</f>
        <v>0</v>
      </c>
      <c r="AT239" s="31" t="n">
        <f aca="false">IF(TRIM(C239)="",0,TRIM(C239))</f>
        <v>0</v>
      </c>
      <c r="AU239" s="31" t="n">
        <f aca="false">IF(TRIM(D239)="",0,TRIM(D239))</f>
        <v>0</v>
      </c>
      <c r="AV239" s="31" t="n">
        <f aca="false">IF(TRIM(E239)="",0,TRIM(E239))</f>
        <v>0</v>
      </c>
      <c r="AW239" s="43" t="n">
        <f aca="false">AO239*(IF(OR(AP239="0",AP239&lt;&gt;"A"),0,AM239/1000)+IF(OR(AQ239="0",AQ239&lt;&gt;"A"),0,AM239/1000)+IF(OR(AR239="0",AR239&lt;&gt;"A"),0,AN239/1000)+IF(OR(AS239="0",AS239&lt;&gt;"A"),0,AN239/1000))</f>
        <v>0</v>
      </c>
      <c r="AX239" s="43" t="n">
        <f aca="false">AO239*(IF(OR(AP239="0",AP239&lt;&gt;"K"),0,AM239/1000)+IF(OR(AQ239="0",AQ239&lt;&gt;"K"),0,AM239/1000)+IF(OR(AR239="0",AR239&lt;&gt;"K"),0,AN239/1000)+IF(OR(AS239="0",AS239&lt;&gt;"K"),0,AN239/1000))</f>
        <v>0</v>
      </c>
      <c r="AY239" s="17"/>
      <c r="AZ239" s="15"/>
      <c r="BA239" s="18"/>
      <c r="BB239" s="144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</row>
    <row r="240" s="46" customFormat="true" ht="15" hidden="false" customHeight="true" outlineLevel="0" collapsed="false">
      <c r="A240" s="65" t="n">
        <v>216</v>
      </c>
      <c r="B240" s="129"/>
      <c r="C240" s="130"/>
      <c r="D240" s="130"/>
      <c r="E240" s="142"/>
      <c r="F240" s="132"/>
      <c r="G240" s="132"/>
      <c r="H240" s="132"/>
      <c r="I240" s="132"/>
      <c r="J240" s="133"/>
      <c r="K240" s="134"/>
      <c r="L240" s="134"/>
      <c r="M240" s="134"/>
      <c r="N240" s="134"/>
      <c r="O240" s="135" t="str">
        <f aca="false">IF(LEN($K240)&gt;38,"x","")</f>
        <v/>
      </c>
      <c r="P240" s="136" t="str">
        <f aca="false">IF(OR(LEN($K240)&gt;42,LEN($B240)&gt;12),"HOSSZÚ","")</f>
        <v/>
      </c>
      <c r="Q240" s="137" t="e">
        <f aca="false">IF(AL240,AM240-IF(AR240="k",1,0)-IF(AS240="k",1,0),AM240)</f>
        <v>#VALUE!</v>
      </c>
      <c r="R240" s="137" t="e">
        <f aca="false">IF(AL240,AN240-IF(AP240="k",1,0)-IF(AQ240="k",1,0),AN240)</f>
        <v>#VALUE!</v>
      </c>
      <c r="S240" s="138" t="n">
        <f aca="false">AO240</f>
        <v>0</v>
      </c>
      <c r="T240" s="138"/>
      <c r="U240" s="139" t="str">
        <f aca="false">CONCATENATE(IF(ISBLANK(AP240),"0",LEFT(AP240,1)),IF(ISBLANK(AQ240),"0",LEFT(AQ240,1)),IF(ISBLANK(AR240),"0",LEFT(AR240,1)),IF(ISBLANK(AS240),"0",LEFT(AS240,1)))</f>
        <v>0000</v>
      </c>
      <c r="V240" s="7" t="str">
        <f aca="false">IF(U240="0000","nincs",VLOOKUP(LEFT(U240,4),Adattábla!A$3:C$83,2,FALSE()))</f>
        <v>nincs</v>
      </c>
      <c r="W240" s="7" t="str">
        <f aca="false">IF(U240="0000","",VLOOKUP(LEFT(U240,4),Adattábla!A$3:C$83,3,FALSE()))</f>
        <v/>
      </c>
      <c r="X240" s="73" t="str">
        <f aca="false">CONCATENATE(IF(ISERR(FIND("mm",$W240)),"",IF($AI$12,"m=0.3mm ",IF(ISERR(FIND("2mm",$W240)),"","m=1mm "))),SUBSTITUTE(LEFT($C$9,8),",","."))</f>
        <v/>
      </c>
      <c r="Y240" s="73" t="str">
        <f aca="false">IF(AND(AM240*AN240&gt;0,OR(AM240&lt;151,AN240&lt;151)),"Keskeny anyag!",IF(AND(AM240*AN240=0,AM240+AN240&lt;&gt;0),"NULLÁS MÉRET!",""))</f>
        <v/>
      </c>
      <c r="Z240" s="73" t="str">
        <f aca="false">SUBSTITUTE(B240,",",".")</f>
        <v/>
      </c>
      <c r="AA240" s="140" t="str">
        <f aca="false">SUBSTITUTE(K240,",",".")</f>
        <v/>
      </c>
      <c r="AB240" s="73" t="str">
        <f aca="false">SUBSTITUTE(M240,",",".")</f>
        <v/>
      </c>
      <c r="AC240" s="73"/>
      <c r="AD240" s="73"/>
      <c r="AE240" s="73"/>
      <c r="AF240" s="73"/>
      <c r="AG240" s="73"/>
      <c r="AH240" s="138"/>
      <c r="AI240" s="42" t="n">
        <f aca="false">AM240/1000*AN240/1000*AO240</f>
        <v>0</v>
      </c>
      <c r="AJ240" s="42" t="n">
        <f aca="false">AO240*(IF(AP240="0",0,AM240/1000)+IF(AQ240="0",0,AM240/1000)+IF(AR240="0",0,AN240/1000)+IF(AS240="0",0,AN240/1000))</f>
        <v>0</v>
      </c>
      <c r="AK240" s="42"/>
      <c r="AL240" s="104" t="str">
        <f aca="false">IF($AI$11+$AI$12&lt;&gt;1,"Telefonálni",NOT($AI$12))</f>
        <v>Telefonálni</v>
      </c>
      <c r="AM240" s="119" t="n">
        <f aca="false">ROUND(VALUE(SUBSTITUTE(TRIM(AT240),".",","))*IF(mm=1,1,10),0)</f>
        <v>0</v>
      </c>
      <c r="AN240" s="119" t="n">
        <f aca="false">ROUND(VALUE(SUBSTITUTE(TRIM(AU240),".",","))*IF(mm=1,1,10),0)</f>
        <v>0</v>
      </c>
      <c r="AO240" s="141" t="n">
        <f aca="false">ROUND(VALUE(SUBSTITUTE(TRIM(AV240),".",",")),0)</f>
        <v>0</v>
      </c>
      <c r="AP240" s="141" t="str">
        <f aca="false">IF(TRIM(F240)="","0",UPPER(F240))</f>
        <v>0</v>
      </c>
      <c r="AQ240" s="141" t="str">
        <f aca="false">IF(TRIM(G240)="","0",UPPER(G240))</f>
        <v>0</v>
      </c>
      <c r="AR240" s="141" t="str">
        <f aca="false">IF(TRIM(H240)="","0",UPPER(H240))</f>
        <v>0</v>
      </c>
      <c r="AS240" s="141" t="str">
        <f aca="false">IF(TRIM(I240)="","0",UPPER(I240))</f>
        <v>0</v>
      </c>
      <c r="AT240" s="31" t="n">
        <f aca="false">IF(TRIM(C240)="",0,TRIM(C240))</f>
        <v>0</v>
      </c>
      <c r="AU240" s="31" t="n">
        <f aca="false">IF(TRIM(D240)="",0,TRIM(D240))</f>
        <v>0</v>
      </c>
      <c r="AV240" s="31" t="n">
        <f aca="false">IF(TRIM(E240)="",0,TRIM(E240))</f>
        <v>0</v>
      </c>
      <c r="AW240" s="43" t="n">
        <f aca="false">AO240*(IF(OR(AP240="0",AP240&lt;&gt;"A"),0,AM240/1000)+IF(OR(AQ240="0",AQ240&lt;&gt;"A"),0,AM240/1000)+IF(OR(AR240="0",AR240&lt;&gt;"A"),0,AN240/1000)+IF(OR(AS240="0",AS240&lt;&gt;"A"),0,AN240/1000))</f>
        <v>0</v>
      </c>
      <c r="AX240" s="43" t="n">
        <f aca="false">AO240*(IF(OR(AP240="0",AP240&lt;&gt;"K"),0,AM240/1000)+IF(OR(AQ240="0",AQ240&lt;&gt;"K"),0,AM240/1000)+IF(OR(AR240="0",AR240&lt;&gt;"K"),0,AN240/1000)+IF(OR(AS240="0",AS240&lt;&gt;"K"),0,AN240/1000))</f>
        <v>0</v>
      </c>
      <c r="AY240" s="17"/>
      <c r="AZ240" s="15"/>
      <c r="BA240" s="18"/>
      <c r="BB240" s="144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</row>
    <row r="241" s="46" customFormat="true" ht="15" hidden="false" customHeight="true" outlineLevel="0" collapsed="false">
      <c r="A241" s="65" t="n">
        <v>217</v>
      </c>
      <c r="B241" s="129"/>
      <c r="C241" s="130"/>
      <c r="D241" s="130"/>
      <c r="E241" s="142"/>
      <c r="F241" s="132"/>
      <c r="G241" s="132"/>
      <c r="H241" s="132"/>
      <c r="I241" s="132"/>
      <c r="J241" s="133"/>
      <c r="K241" s="134"/>
      <c r="L241" s="134"/>
      <c r="M241" s="134"/>
      <c r="N241" s="134"/>
      <c r="O241" s="135" t="str">
        <f aca="false">IF(LEN($K241)&gt;38,"x","")</f>
        <v/>
      </c>
      <c r="P241" s="136" t="str">
        <f aca="false">IF(OR(LEN($K241)&gt;42,LEN($B241)&gt;12),"HOSSZÚ","")</f>
        <v/>
      </c>
      <c r="Q241" s="137" t="e">
        <f aca="false">IF(AL241,AM241-IF(AR241="k",1,0)-IF(AS241="k",1,0),AM241)</f>
        <v>#VALUE!</v>
      </c>
      <c r="R241" s="137" t="e">
        <f aca="false">IF(AL241,AN241-IF(AP241="k",1,0)-IF(AQ241="k",1,0),AN241)</f>
        <v>#VALUE!</v>
      </c>
      <c r="S241" s="138" t="n">
        <f aca="false">AO241</f>
        <v>0</v>
      </c>
      <c r="T241" s="138"/>
      <c r="U241" s="139" t="str">
        <f aca="false">CONCATENATE(IF(ISBLANK(AP241),"0",LEFT(AP241,1)),IF(ISBLANK(AQ241),"0",LEFT(AQ241,1)),IF(ISBLANK(AR241),"0",LEFT(AR241,1)),IF(ISBLANK(AS241),"0",LEFT(AS241,1)))</f>
        <v>0000</v>
      </c>
      <c r="V241" s="7" t="str">
        <f aca="false">IF(U241="0000","nincs",VLOOKUP(LEFT(U241,4),Adattábla!A$3:C$83,2,FALSE()))</f>
        <v>nincs</v>
      </c>
      <c r="W241" s="7" t="str">
        <f aca="false">IF(U241="0000","",VLOOKUP(LEFT(U241,4),Adattábla!A$3:C$83,3,FALSE()))</f>
        <v/>
      </c>
      <c r="X241" s="73" t="str">
        <f aca="false">CONCATENATE(IF(ISERR(FIND("mm",$W241)),"",IF($AI$12,"m=0.3mm ",IF(ISERR(FIND("2mm",$W241)),"","m=1mm "))),SUBSTITUTE(LEFT($C$9,8),",","."))</f>
        <v/>
      </c>
      <c r="Y241" s="73" t="str">
        <f aca="false">IF(AND(AM241*AN241&gt;0,OR(AM241&lt;151,AN241&lt;151)),"Keskeny anyag!",IF(AND(AM241*AN241=0,AM241+AN241&lt;&gt;0),"NULLÁS MÉRET!",""))</f>
        <v/>
      </c>
      <c r="Z241" s="73" t="str">
        <f aca="false">SUBSTITUTE(B241,",",".")</f>
        <v/>
      </c>
      <c r="AA241" s="140" t="str">
        <f aca="false">SUBSTITUTE(K241,",",".")</f>
        <v/>
      </c>
      <c r="AB241" s="73" t="str">
        <f aca="false">SUBSTITUTE(M241,",",".")</f>
        <v/>
      </c>
      <c r="AC241" s="73"/>
      <c r="AD241" s="73"/>
      <c r="AE241" s="73"/>
      <c r="AF241" s="73"/>
      <c r="AG241" s="73"/>
      <c r="AH241" s="138"/>
      <c r="AI241" s="42" t="n">
        <f aca="false">AM241/1000*AN241/1000*AO241</f>
        <v>0</v>
      </c>
      <c r="AJ241" s="42" t="n">
        <f aca="false">AO241*(IF(AP241="0",0,AM241/1000)+IF(AQ241="0",0,AM241/1000)+IF(AR241="0",0,AN241/1000)+IF(AS241="0",0,AN241/1000))</f>
        <v>0</v>
      </c>
      <c r="AK241" s="42"/>
      <c r="AL241" s="104" t="str">
        <f aca="false">IF($AI$11+$AI$12&lt;&gt;1,"Telefonálni",NOT($AI$12))</f>
        <v>Telefonálni</v>
      </c>
      <c r="AM241" s="119" t="n">
        <f aca="false">ROUND(VALUE(SUBSTITUTE(TRIM(AT241),".",","))*IF(mm=1,1,10),0)</f>
        <v>0</v>
      </c>
      <c r="AN241" s="119" t="n">
        <f aca="false">ROUND(VALUE(SUBSTITUTE(TRIM(AU241),".",","))*IF(mm=1,1,10),0)</f>
        <v>0</v>
      </c>
      <c r="AO241" s="141" t="n">
        <f aca="false">ROUND(VALUE(SUBSTITUTE(TRIM(AV241),".",",")),0)</f>
        <v>0</v>
      </c>
      <c r="AP241" s="141" t="str">
        <f aca="false">IF(TRIM(F241)="","0",UPPER(F241))</f>
        <v>0</v>
      </c>
      <c r="AQ241" s="141" t="str">
        <f aca="false">IF(TRIM(G241)="","0",UPPER(G241))</f>
        <v>0</v>
      </c>
      <c r="AR241" s="141" t="str">
        <f aca="false">IF(TRIM(H241)="","0",UPPER(H241))</f>
        <v>0</v>
      </c>
      <c r="AS241" s="141" t="str">
        <f aca="false">IF(TRIM(I241)="","0",UPPER(I241))</f>
        <v>0</v>
      </c>
      <c r="AT241" s="31" t="n">
        <f aca="false">IF(TRIM(C241)="",0,TRIM(C241))</f>
        <v>0</v>
      </c>
      <c r="AU241" s="31" t="n">
        <f aca="false">IF(TRIM(D241)="",0,TRIM(D241))</f>
        <v>0</v>
      </c>
      <c r="AV241" s="31" t="n">
        <f aca="false">IF(TRIM(E241)="",0,TRIM(E241))</f>
        <v>0</v>
      </c>
      <c r="AW241" s="43" t="n">
        <f aca="false">AO241*(IF(OR(AP241="0",AP241&lt;&gt;"A"),0,AM241/1000)+IF(OR(AQ241="0",AQ241&lt;&gt;"A"),0,AM241/1000)+IF(OR(AR241="0",AR241&lt;&gt;"A"),0,AN241/1000)+IF(OR(AS241="0",AS241&lt;&gt;"A"),0,AN241/1000))</f>
        <v>0</v>
      </c>
      <c r="AX241" s="43" t="n">
        <f aca="false">AO241*(IF(OR(AP241="0",AP241&lt;&gt;"K"),0,AM241/1000)+IF(OR(AQ241="0",AQ241&lt;&gt;"K"),0,AM241/1000)+IF(OR(AR241="0",AR241&lt;&gt;"K"),0,AN241/1000)+IF(OR(AS241="0",AS241&lt;&gt;"K"),0,AN241/1000))</f>
        <v>0</v>
      </c>
      <c r="AY241" s="17"/>
      <c r="AZ241" s="32"/>
      <c r="BA241" s="18"/>
      <c r="BB241" s="144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</row>
    <row r="242" s="46" customFormat="true" ht="15" hidden="false" customHeight="true" outlineLevel="0" collapsed="false">
      <c r="A242" s="65" t="n">
        <v>218</v>
      </c>
      <c r="B242" s="129"/>
      <c r="C242" s="130"/>
      <c r="D242" s="130"/>
      <c r="E242" s="142"/>
      <c r="F242" s="132"/>
      <c r="G242" s="132"/>
      <c r="H242" s="132"/>
      <c r="I242" s="132"/>
      <c r="J242" s="133"/>
      <c r="K242" s="134"/>
      <c r="L242" s="134"/>
      <c r="M242" s="134"/>
      <c r="N242" s="134"/>
      <c r="O242" s="135" t="str">
        <f aca="false">IF(LEN($K242)&gt;38,"x","")</f>
        <v/>
      </c>
      <c r="P242" s="136" t="str">
        <f aca="false">IF(OR(LEN($K242)&gt;42,LEN($B242)&gt;12),"HOSSZÚ","")</f>
        <v/>
      </c>
      <c r="Q242" s="137" t="e">
        <f aca="false">IF(AL242,AM242-IF(AR242="k",1,0)-IF(AS242="k",1,0),AM242)</f>
        <v>#VALUE!</v>
      </c>
      <c r="R242" s="137" t="e">
        <f aca="false">IF(AL242,AN242-IF(AP242="k",1,0)-IF(AQ242="k",1,0),AN242)</f>
        <v>#VALUE!</v>
      </c>
      <c r="S242" s="138" t="n">
        <f aca="false">AO242</f>
        <v>0</v>
      </c>
      <c r="T242" s="138"/>
      <c r="U242" s="139" t="str">
        <f aca="false">CONCATENATE(IF(ISBLANK(AP242),"0",LEFT(AP242,1)),IF(ISBLANK(AQ242),"0",LEFT(AQ242,1)),IF(ISBLANK(AR242),"0",LEFT(AR242,1)),IF(ISBLANK(AS242),"0",LEFT(AS242,1)))</f>
        <v>0000</v>
      </c>
      <c r="V242" s="7" t="str">
        <f aca="false">IF(U242="0000","nincs",VLOOKUP(LEFT(U242,4),Adattábla!A$3:C$83,2,FALSE()))</f>
        <v>nincs</v>
      </c>
      <c r="W242" s="7" t="str">
        <f aca="false">IF(U242="0000","",VLOOKUP(LEFT(U242,4),Adattábla!A$3:C$83,3,FALSE()))</f>
        <v/>
      </c>
      <c r="X242" s="73" t="str">
        <f aca="false">CONCATENATE(IF(ISERR(FIND("mm",$W242)),"",IF($AI$12,"m=0.3mm ",IF(ISERR(FIND("2mm",$W242)),"","m=1mm "))),SUBSTITUTE(LEFT($C$9,8),",","."))</f>
        <v/>
      </c>
      <c r="Y242" s="73" t="str">
        <f aca="false">IF(AND(AM242*AN242&gt;0,OR(AM242&lt;151,AN242&lt;151)),"Keskeny anyag!",IF(AND(AM242*AN242=0,AM242+AN242&lt;&gt;0),"NULLÁS MÉRET!",""))</f>
        <v/>
      </c>
      <c r="Z242" s="73" t="str">
        <f aca="false">SUBSTITUTE(B242,",",".")</f>
        <v/>
      </c>
      <c r="AA242" s="140" t="str">
        <f aca="false">SUBSTITUTE(K242,",",".")</f>
        <v/>
      </c>
      <c r="AB242" s="73" t="str">
        <f aca="false">SUBSTITUTE(M242,",",".")</f>
        <v/>
      </c>
      <c r="AC242" s="73"/>
      <c r="AD242" s="73"/>
      <c r="AE242" s="73"/>
      <c r="AF242" s="73"/>
      <c r="AG242" s="73"/>
      <c r="AH242" s="138"/>
      <c r="AI242" s="42" t="n">
        <f aca="false">AM242/1000*AN242/1000*AO242</f>
        <v>0</v>
      </c>
      <c r="AJ242" s="42" t="n">
        <f aca="false">AO242*(IF(AP242="0",0,AM242/1000)+IF(AQ242="0",0,AM242/1000)+IF(AR242="0",0,AN242/1000)+IF(AS242="0",0,AN242/1000))</f>
        <v>0</v>
      </c>
      <c r="AK242" s="42"/>
      <c r="AL242" s="104" t="str">
        <f aca="false">IF($AI$11+$AI$12&lt;&gt;1,"Telefonálni",NOT($AI$12))</f>
        <v>Telefonálni</v>
      </c>
      <c r="AM242" s="119" t="n">
        <f aca="false">ROUND(VALUE(SUBSTITUTE(TRIM(AT242),".",","))*IF(mm=1,1,10),0)</f>
        <v>0</v>
      </c>
      <c r="AN242" s="119" t="n">
        <f aca="false">ROUND(VALUE(SUBSTITUTE(TRIM(AU242),".",","))*IF(mm=1,1,10),0)</f>
        <v>0</v>
      </c>
      <c r="AO242" s="141" t="n">
        <f aca="false">ROUND(VALUE(SUBSTITUTE(TRIM(AV242),".",",")),0)</f>
        <v>0</v>
      </c>
      <c r="AP242" s="141" t="str">
        <f aca="false">IF(TRIM(F242)="","0",UPPER(F242))</f>
        <v>0</v>
      </c>
      <c r="AQ242" s="141" t="str">
        <f aca="false">IF(TRIM(G242)="","0",UPPER(G242))</f>
        <v>0</v>
      </c>
      <c r="AR242" s="141" t="str">
        <f aca="false">IF(TRIM(H242)="","0",UPPER(H242))</f>
        <v>0</v>
      </c>
      <c r="AS242" s="141" t="str">
        <f aca="false">IF(TRIM(I242)="","0",UPPER(I242))</f>
        <v>0</v>
      </c>
      <c r="AT242" s="31" t="n">
        <f aca="false">IF(TRIM(C242)="",0,TRIM(C242))</f>
        <v>0</v>
      </c>
      <c r="AU242" s="31" t="n">
        <f aca="false">IF(TRIM(D242)="",0,TRIM(D242))</f>
        <v>0</v>
      </c>
      <c r="AV242" s="31" t="n">
        <f aca="false">IF(TRIM(E242)="",0,TRIM(E242))</f>
        <v>0</v>
      </c>
      <c r="AW242" s="43" t="n">
        <f aca="false">AO242*(IF(OR(AP242="0",AP242&lt;&gt;"A"),0,AM242/1000)+IF(OR(AQ242="0",AQ242&lt;&gt;"A"),0,AM242/1000)+IF(OR(AR242="0",AR242&lt;&gt;"A"),0,AN242/1000)+IF(OR(AS242="0",AS242&lt;&gt;"A"),0,AN242/1000))</f>
        <v>0</v>
      </c>
      <c r="AX242" s="43" t="n">
        <f aca="false">AO242*(IF(OR(AP242="0",AP242&lt;&gt;"K"),0,AM242/1000)+IF(OR(AQ242="0",AQ242&lt;&gt;"K"),0,AM242/1000)+IF(OR(AR242="0",AR242&lt;&gt;"K"),0,AN242/1000)+IF(OR(AS242="0",AS242&lt;&gt;"K"),0,AN242/1000))</f>
        <v>0</v>
      </c>
      <c r="AY242" s="17"/>
      <c r="AZ242" s="15"/>
      <c r="BA242" s="18"/>
      <c r="BB242" s="144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</row>
    <row r="243" s="46" customFormat="true" ht="15" hidden="false" customHeight="true" outlineLevel="0" collapsed="false">
      <c r="A243" s="65" t="n">
        <v>219</v>
      </c>
      <c r="B243" s="129"/>
      <c r="C243" s="130"/>
      <c r="D243" s="130"/>
      <c r="E243" s="142"/>
      <c r="F243" s="132"/>
      <c r="G243" s="132"/>
      <c r="H243" s="132"/>
      <c r="I243" s="132"/>
      <c r="J243" s="133"/>
      <c r="K243" s="134"/>
      <c r="L243" s="134"/>
      <c r="M243" s="134"/>
      <c r="N243" s="134"/>
      <c r="O243" s="135" t="str">
        <f aca="false">IF(LEN($K243)&gt;38,"x","")</f>
        <v/>
      </c>
      <c r="P243" s="136" t="str">
        <f aca="false">IF(OR(LEN($K243)&gt;42,LEN($B243)&gt;12),"HOSSZÚ","")</f>
        <v/>
      </c>
      <c r="Q243" s="137" t="e">
        <f aca="false">IF(AL243,AM243-IF(AR243="k",1,0)-IF(AS243="k",1,0),AM243)</f>
        <v>#VALUE!</v>
      </c>
      <c r="R243" s="137" t="e">
        <f aca="false">IF(AL243,AN243-IF(AP243="k",1,0)-IF(AQ243="k",1,0),AN243)</f>
        <v>#VALUE!</v>
      </c>
      <c r="S243" s="138" t="n">
        <f aca="false">AO243</f>
        <v>0</v>
      </c>
      <c r="T243" s="138"/>
      <c r="U243" s="139" t="str">
        <f aca="false">CONCATENATE(IF(ISBLANK(AP243),"0",LEFT(AP243,1)),IF(ISBLANK(AQ243),"0",LEFT(AQ243,1)),IF(ISBLANK(AR243),"0",LEFT(AR243,1)),IF(ISBLANK(AS243),"0",LEFT(AS243,1)))</f>
        <v>0000</v>
      </c>
      <c r="V243" s="7" t="str">
        <f aca="false">IF(U243="0000","nincs",VLOOKUP(LEFT(U243,4),Adattábla!A$3:C$83,2,FALSE()))</f>
        <v>nincs</v>
      </c>
      <c r="W243" s="7" t="str">
        <f aca="false">IF(U243="0000","",VLOOKUP(LEFT(U243,4),Adattábla!A$3:C$83,3,FALSE()))</f>
        <v/>
      </c>
      <c r="X243" s="73" t="str">
        <f aca="false">CONCATENATE(IF(ISERR(FIND("mm",$W243)),"",IF($AI$12,"m=0.3mm ",IF(ISERR(FIND("2mm",$W243)),"","m=1mm "))),SUBSTITUTE(LEFT($C$9,8),",","."))</f>
        <v/>
      </c>
      <c r="Y243" s="73" t="str">
        <f aca="false">IF(AND(AM243*AN243&gt;0,OR(AM243&lt;151,AN243&lt;151)),"Keskeny anyag!",IF(AND(AM243*AN243=0,AM243+AN243&lt;&gt;0),"NULLÁS MÉRET!",""))</f>
        <v/>
      </c>
      <c r="Z243" s="73" t="str">
        <f aca="false">SUBSTITUTE(B243,",",".")</f>
        <v/>
      </c>
      <c r="AA243" s="140" t="str">
        <f aca="false">SUBSTITUTE(K243,",",".")</f>
        <v/>
      </c>
      <c r="AB243" s="73" t="str">
        <f aca="false">SUBSTITUTE(M243,",",".")</f>
        <v/>
      </c>
      <c r="AC243" s="73"/>
      <c r="AD243" s="73"/>
      <c r="AE243" s="73"/>
      <c r="AF243" s="73"/>
      <c r="AG243" s="73"/>
      <c r="AH243" s="138"/>
      <c r="AI243" s="42" t="n">
        <f aca="false">AM243/1000*AN243/1000*AO243</f>
        <v>0</v>
      </c>
      <c r="AJ243" s="42" t="n">
        <f aca="false">AO243*(IF(AP243="0",0,AM243/1000)+IF(AQ243="0",0,AM243/1000)+IF(AR243="0",0,AN243/1000)+IF(AS243="0",0,AN243/1000))</f>
        <v>0</v>
      </c>
      <c r="AK243" s="42"/>
      <c r="AL243" s="104" t="str">
        <f aca="false">IF($AI$11+$AI$12&lt;&gt;1,"Telefonálni",NOT($AI$12))</f>
        <v>Telefonálni</v>
      </c>
      <c r="AM243" s="119" t="n">
        <f aca="false">ROUND(VALUE(SUBSTITUTE(TRIM(AT243),".",","))*IF(mm=1,1,10),0)</f>
        <v>0</v>
      </c>
      <c r="AN243" s="119" t="n">
        <f aca="false">ROUND(VALUE(SUBSTITUTE(TRIM(AU243),".",","))*IF(mm=1,1,10),0)</f>
        <v>0</v>
      </c>
      <c r="AO243" s="141" t="n">
        <f aca="false">ROUND(VALUE(SUBSTITUTE(TRIM(AV243),".",",")),0)</f>
        <v>0</v>
      </c>
      <c r="AP243" s="141" t="str">
        <f aca="false">IF(TRIM(F243)="","0",UPPER(F243))</f>
        <v>0</v>
      </c>
      <c r="AQ243" s="141" t="str">
        <f aca="false">IF(TRIM(G243)="","0",UPPER(G243))</f>
        <v>0</v>
      </c>
      <c r="AR243" s="141" t="str">
        <f aca="false">IF(TRIM(H243)="","0",UPPER(H243))</f>
        <v>0</v>
      </c>
      <c r="AS243" s="141" t="str">
        <f aca="false">IF(TRIM(I243)="","0",UPPER(I243))</f>
        <v>0</v>
      </c>
      <c r="AT243" s="31" t="n">
        <f aca="false">IF(TRIM(C243)="",0,TRIM(C243))</f>
        <v>0</v>
      </c>
      <c r="AU243" s="31" t="n">
        <f aca="false">IF(TRIM(D243)="",0,TRIM(D243))</f>
        <v>0</v>
      </c>
      <c r="AV243" s="31" t="n">
        <f aca="false">IF(TRIM(E243)="",0,TRIM(E243))</f>
        <v>0</v>
      </c>
      <c r="AW243" s="43" t="n">
        <f aca="false">AO243*(IF(OR(AP243="0",AP243&lt;&gt;"A"),0,AM243/1000)+IF(OR(AQ243="0",AQ243&lt;&gt;"A"),0,AM243/1000)+IF(OR(AR243="0",AR243&lt;&gt;"A"),0,AN243/1000)+IF(OR(AS243="0",AS243&lt;&gt;"A"),0,AN243/1000))</f>
        <v>0</v>
      </c>
      <c r="AX243" s="43" t="n">
        <f aca="false">AO243*(IF(OR(AP243="0",AP243&lt;&gt;"K"),0,AM243/1000)+IF(OR(AQ243="0",AQ243&lt;&gt;"K"),0,AM243/1000)+IF(OR(AR243="0",AR243&lt;&gt;"K"),0,AN243/1000)+IF(OR(AS243="0",AS243&lt;&gt;"K"),0,AN243/1000))</f>
        <v>0</v>
      </c>
      <c r="AY243" s="34"/>
      <c r="AZ243" s="32"/>
      <c r="BA243" s="35"/>
      <c r="BB243" s="10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</row>
    <row r="244" s="46" customFormat="true" ht="15" hidden="false" customHeight="true" outlineLevel="0" collapsed="false">
      <c r="A244" s="65" t="n">
        <v>220</v>
      </c>
      <c r="B244" s="129"/>
      <c r="C244" s="130"/>
      <c r="D244" s="130"/>
      <c r="E244" s="142"/>
      <c r="F244" s="132"/>
      <c r="G244" s="132"/>
      <c r="H244" s="132"/>
      <c r="I244" s="132"/>
      <c r="J244" s="133"/>
      <c r="K244" s="134"/>
      <c r="L244" s="134"/>
      <c r="M244" s="134"/>
      <c r="N244" s="134"/>
      <c r="O244" s="135" t="str">
        <f aca="false">IF(LEN($K244)&gt;38,"x","")</f>
        <v/>
      </c>
      <c r="P244" s="136" t="str">
        <f aca="false">IF(OR(LEN($K244)&gt;42,LEN($B244)&gt;12),"HOSSZÚ","")</f>
        <v/>
      </c>
      <c r="Q244" s="137" t="e">
        <f aca="false">IF(AL244,AM244-IF(AR244="k",1,0)-IF(AS244="k",1,0),AM244)</f>
        <v>#VALUE!</v>
      </c>
      <c r="R244" s="137" t="e">
        <f aca="false">IF(AL244,AN244-IF(AP244="k",1,0)-IF(AQ244="k",1,0),AN244)</f>
        <v>#VALUE!</v>
      </c>
      <c r="S244" s="138" t="n">
        <f aca="false">AO244</f>
        <v>0</v>
      </c>
      <c r="T244" s="138"/>
      <c r="U244" s="139" t="str">
        <f aca="false">CONCATENATE(IF(ISBLANK(AP244),"0",LEFT(AP244,1)),IF(ISBLANK(AQ244),"0",LEFT(AQ244,1)),IF(ISBLANK(AR244),"0",LEFT(AR244,1)),IF(ISBLANK(AS244),"0",LEFT(AS244,1)))</f>
        <v>0000</v>
      </c>
      <c r="V244" s="7" t="str">
        <f aca="false">IF(U244="0000","nincs",VLOOKUP(LEFT(U244,4),Adattábla!A$3:C$83,2,FALSE()))</f>
        <v>nincs</v>
      </c>
      <c r="W244" s="7" t="str">
        <f aca="false">IF(U244="0000","",VLOOKUP(LEFT(U244,4),Adattábla!A$3:C$83,3,FALSE()))</f>
        <v/>
      </c>
      <c r="X244" s="73" t="str">
        <f aca="false">CONCATENATE(IF(ISERR(FIND("mm",$W244)),"",IF($AI$12,"m=0.3mm ",IF(ISERR(FIND("2mm",$W244)),"","m=1mm "))),SUBSTITUTE(LEFT($C$9,8),",","."))</f>
        <v/>
      </c>
      <c r="Y244" s="73" t="str">
        <f aca="false">IF(AND(AM244*AN244&gt;0,OR(AM244&lt;151,AN244&lt;151)),"Keskeny anyag!",IF(AND(AM244*AN244=0,AM244+AN244&lt;&gt;0),"NULLÁS MÉRET!",""))</f>
        <v/>
      </c>
      <c r="Z244" s="73" t="str">
        <f aca="false">SUBSTITUTE(B244,",",".")</f>
        <v/>
      </c>
      <c r="AA244" s="140" t="str">
        <f aca="false">SUBSTITUTE(K244,",",".")</f>
        <v/>
      </c>
      <c r="AB244" s="73" t="str">
        <f aca="false">SUBSTITUTE(M244,",",".")</f>
        <v/>
      </c>
      <c r="AC244" s="73"/>
      <c r="AD244" s="73"/>
      <c r="AE244" s="73"/>
      <c r="AF244" s="73"/>
      <c r="AG244" s="73"/>
      <c r="AH244" s="138"/>
      <c r="AI244" s="42" t="n">
        <f aca="false">AM244/1000*AN244/1000*AO244</f>
        <v>0</v>
      </c>
      <c r="AJ244" s="42" t="n">
        <f aca="false">AO244*(IF(AP244="0",0,AM244/1000)+IF(AQ244="0",0,AM244/1000)+IF(AR244="0",0,AN244/1000)+IF(AS244="0",0,AN244/1000))</f>
        <v>0</v>
      </c>
      <c r="AK244" s="42"/>
      <c r="AL244" s="104" t="str">
        <f aca="false">IF($AI$11+$AI$12&lt;&gt;1,"Telefonálni",NOT($AI$12))</f>
        <v>Telefonálni</v>
      </c>
      <c r="AM244" s="119" t="n">
        <f aca="false">ROUND(VALUE(SUBSTITUTE(TRIM(AT244),".",","))*IF(mm=1,1,10),0)</f>
        <v>0</v>
      </c>
      <c r="AN244" s="119" t="n">
        <f aca="false">ROUND(VALUE(SUBSTITUTE(TRIM(AU244),".",","))*IF(mm=1,1,10),0)</f>
        <v>0</v>
      </c>
      <c r="AO244" s="141" t="n">
        <f aca="false">ROUND(VALUE(SUBSTITUTE(TRIM(AV244),".",",")),0)</f>
        <v>0</v>
      </c>
      <c r="AP244" s="141" t="str">
        <f aca="false">IF(TRIM(F244)="","0",UPPER(F244))</f>
        <v>0</v>
      </c>
      <c r="AQ244" s="141" t="str">
        <f aca="false">IF(TRIM(G244)="","0",UPPER(G244))</f>
        <v>0</v>
      </c>
      <c r="AR244" s="141" t="str">
        <f aca="false">IF(TRIM(H244)="","0",UPPER(H244))</f>
        <v>0</v>
      </c>
      <c r="AS244" s="141" t="str">
        <f aca="false">IF(TRIM(I244)="","0",UPPER(I244))</f>
        <v>0</v>
      </c>
      <c r="AT244" s="31" t="n">
        <f aca="false">IF(TRIM(C244)="",0,TRIM(C244))</f>
        <v>0</v>
      </c>
      <c r="AU244" s="31" t="n">
        <f aca="false">IF(TRIM(D244)="",0,TRIM(D244))</f>
        <v>0</v>
      </c>
      <c r="AV244" s="31" t="n">
        <f aca="false">IF(TRIM(E244)="",0,TRIM(E244))</f>
        <v>0</v>
      </c>
      <c r="AW244" s="43" t="n">
        <f aca="false">AO244*(IF(OR(AP244="0",AP244&lt;&gt;"A"),0,AM244/1000)+IF(OR(AQ244="0",AQ244&lt;&gt;"A"),0,AM244/1000)+IF(OR(AR244="0",AR244&lt;&gt;"A"),0,AN244/1000)+IF(OR(AS244="0",AS244&lt;&gt;"A"),0,AN244/1000))</f>
        <v>0</v>
      </c>
      <c r="AX244" s="43" t="n">
        <f aca="false">AO244*(IF(OR(AP244="0",AP244&lt;&gt;"K"),0,AM244/1000)+IF(OR(AQ244="0",AQ244&lt;&gt;"K"),0,AM244/1000)+IF(OR(AR244="0",AR244&lt;&gt;"K"),0,AN244/1000)+IF(OR(AS244="0",AS244&lt;&gt;"K"),0,AN244/1000))</f>
        <v>0</v>
      </c>
      <c r="AY244" s="17"/>
      <c r="AZ244" s="32"/>
      <c r="BA244" s="18"/>
      <c r="BB244" s="10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</row>
    <row r="245" s="46" customFormat="true" ht="15" hidden="false" customHeight="true" outlineLevel="0" collapsed="false">
      <c r="A245" s="65" t="n">
        <v>221</v>
      </c>
      <c r="B245" s="129"/>
      <c r="C245" s="130"/>
      <c r="D245" s="130"/>
      <c r="E245" s="142"/>
      <c r="F245" s="132"/>
      <c r="G245" s="132"/>
      <c r="H245" s="132"/>
      <c r="I245" s="132"/>
      <c r="J245" s="133"/>
      <c r="K245" s="134"/>
      <c r="L245" s="134"/>
      <c r="M245" s="134"/>
      <c r="N245" s="134"/>
      <c r="O245" s="135" t="str">
        <f aca="false">IF(LEN($K245)&gt;38,"x","")</f>
        <v/>
      </c>
      <c r="P245" s="136" t="str">
        <f aca="false">IF(OR(LEN($K245)&gt;42,LEN($B245)&gt;12),"HOSSZÚ","")</f>
        <v/>
      </c>
      <c r="Q245" s="137" t="e">
        <f aca="false">IF(AL245,AM245-IF(AR245="k",1,0)-IF(AS245="k",1,0),AM245)</f>
        <v>#VALUE!</v>
      </c>
      <c r="R245" s="137" t="e">
        <f aca="false">IF(AL245,AN245-IF(AP245="k",1,0)-IF(AQ245="k",1,0),AN245)</f>
        <v>#VALUE!</v>
      </c>
      <c r="S245" s="138" t="n">
        <f aca="false">AO245</f>
        <v>0</v>
      </c>
      <c r="T245" s="138"/>
      <c r="U245" s="139" t="str">
        <f aca="false">CONCATENATE(IF(ISBLANK(AP245),"0",LEFT(AP245,1)),IF(ISBLANK(AQ245),"0",LEFT(AQ245,1)),IF(ISBLANK(AR245),"0",LEFT(AR245,1)),IF(ISBLANK(AS245),"0",LEFT(AS245,1)))</f>
        <v>0000</v>
      </c>
      <c r="V245" s="7" t="str">
        <f aca="false">IF(U245="0000","nincs",VLOOKUP(LEFT(U245,4),Adattábla!A$3:C$83,2,FALSE()))</f>
        <v>nincs</v>
      </c>
      <c r="W245" s="7" t="str">
        <f aca="false">IF(U245="0000","",VLOOKUP(LEFT(U245,4),Adattábla!A$3:C$83,3,FALSE()))</f>
        <v/>
      </c>
      <c r="X245" s="73" t="str">
        <f aca="false">CONCATENATE(IF(ISERR(FIND("mm",$W245)),"",IF($AI$12,"m=0.3mm ",IF(ISERR(FIND("2mm",$W245)),"","m=1mm "))),SUBSTITUTE(LEFT($C$9,8),",","."))</f>
        <v/>
      </c>
      <c r="Y245" s="73" t="str">
        <f aca="false">IF(AND(AM245*AN245&gt;0,OR(AM245&lt;151,AN245&lt;151)),"Keskeny anyag!",IF(AND(AM245*AN245=0,AM245+AN245&lt;&gt;0),"NULLÁS MÉRET!",""))</f>
        <v/>
      </c>
      <c r="Z245" s="73" t="str">
        <f aca="false">SUBSTITUTE(B245,",",".")</f>
        <v/>
      </c>
      <c r="AA245" s="140" t="str">
        <f aca="false">SUBSTITUTE(K245,",",".")</f>
        <v/>
      </c>
      <c r="AB245" s="73" t="str">
        <f aca="false">SUBSTITUTE(M245,",",".")</f>
        <v/>
      </c>
      <c r="AC245" s="73"/>
      <c r="AD245" s="73"/>
      <c r="AE245" s="73"/>
      <c r="AF245" s="73"/>
      <c r="AG245" s="73"/>
      <c r="AH245" s="138"/>
      <c r="AI245" s="42" t="n">
        <f aca="false">AM245/1000*AN245/1000*AO245</f>
        <v>0</v>
      </c>
      <c r="AJ245" s="42" t="n">
        <f aca="false">AO245*(IF(AP245="0",0,AM245/1000)+IF(AQ245="0",0,AM245/1000)+IF(AR245="0",0,AN245/1000)+IF(AS245="0",0,AN245/1000))</f>
        <v>0</v>
      </c>
      <c r="AK245" s="42"/>
      <c r="AL245" s="104" t="str">
        <f aca="false">IF($AI$11+$AI$12&lt;&gt;1,"Telefonálni",NOT($AI$12))</f>
        <v>Telefonálni</v>
      </c>
      <c r="AM245" s="119" t="n">
        <f aca="false">ROUND(VALUE(SUBSTITUTE(TRIM(AT245),".",","))*IF(mm=1,1,10),0)</f>
        <v>0</v>
      </c>
      <c r="AN245" s="119" t="n">
        <f aca="false">ROUND(VALUE(SUBSTITUTE(TRIM(AU245),".",","))*IF(mm=1,1,10),0)</f>
        <v>0</v>
      </c>
      <c r="AO245" s="141" t="n">
        <f aca="false">ROUND(VALUE(SUBSTITUTE(TRIM(AV245),".",",")),0)</f>
        <v>0</v>
      </c>
      <c r="AP245" s="141" t="str">
        <f aca="false">IF(TRIM(F245)="","0",UPPER(F245))</f>
        <v>0</v>
      </c>
      <c r="AQ245" s="141" t="str">
        <f aca="false">IF(TRIM(G245)="","0",UPPER(G245))</f>
        <v>0</v>
      </c>
      <c r="AR245" s="141" t="str">
        <f aca="false">IF(TRIM(H245)="","0",UPPER(H245))</f>
        <v>0</v>
      </c>
      <c r="AS245" s="141" t="str">
        <f aca="false">IF(TRIM(I245)="","0",UPPER(I245))</f>
        <v>0</v>
      </c>
      <c r="AT245" s="31" t="n">
        <f aca="false">IF(TRIM(C245)="",0,TRIM(C245))</f>
        <v>0</v>
      </c>
      <c r="AU245" s="31" t="n">
        <f aca="false">IF(TRIM(D245)="",0,TRIM(D245))</f>
        <v>0</v>
      </c>
      <c r="AV245" s="31" t="n">
        <f aca="false">IF(TRIM(E245)="",0,TRIM(E245))</f>
        <v>0</v>
      </c>
      <c r="AW245" s="43" t="n">
        <f aca="false">AO245*(IF(OR(AP245="0",AP245&lt;&gt;"A"),0,AM245/1000)+IF(OR(AQ245="0",AQ245&lt;&gt;"A"),0,AM245/1000)+IF(OR(AR245="0",AR245&lt;&gt;"A"),0,AN245/1000)+IF(OR(AS245="0",AS245&lt;&gt;"A"),0,AN245/1000))</f>
        <v>0</v>
      </c>
      <c r="AX245" s="43" t="n">
        <f aca="false">AO245*(IF(OR(AP245="0",AP245&lt;&gt;"K"),0,AM245/1000)+IF(OR(AQ245="0",AQ245&lt;&gt;"K"),0,AM245/1000)+IF(OR(AR245="0",AR245&lt;&gt;"K"),0,AN245/1000)+IF(OR(AS245="0",AS245&lt;&gt;"K"),0,AN245/1000))</f>
        <v>0</v>
      </c>
      <c r="AY245" s="17"/>
      <c r="AZ245" s="15"/>
      <c r="BA245" s="18"/>
      <c r="BB245" s="144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</row>
    <row r="246" s="46" customFormat="true" ht="15" hidden="false" customHeight="true" outlineLevel="0" collapsed="false">
      <c r="A246" s="65" t="n">
        <v>222</v>
      </c>
      <c r="B246" s="129"/>
      <c r="C246" s="130"/>
      <c r="D246" s="130"/>
      <c r="E246" s="142"/>
      <c r="F246" s="132"/>
      <c r="G246" s="132"/>
      <c r="H246" s="132"/>
      <c r="I246" s="132"/>
      <c r="J246" s="133"/>
      <c r="K246" s="134"/>
      <c r="L246" s="134"/>
      <c r="M246" s="134"/>
      <c r="N246" s="134"/>
      <c r="O246" s="135" t="str">
        <f aca="false">IF(LEN($K246)&gt;38,"x","")</f>
        <v/>
      </c>
      <c r="P246" s="136" t="str">
        <f aca="false">IF(OR(LEN($K246)&gt;42,LEN($B246)&gt;12),"HOSSZÚ","")</f>
        <v/>
      </c>
      <c r="Q246" s="137" t="e">
        <f aca="false">IF(AL246,AM246-IF(AR246="k",1,0)-IF(AS246="k",1,0),AM246)</f>
        <v>#VALUE!</v>
      </c>
      <c r="R246" s="137" t="e">
        <f aca="false">IF(AL246,AN246-IF(AP246="k",1,0)-IF(AQ246="k",1,0),AN246)</f>
        <v>#VALUE!</v>
      </c>
      <c r="S246" s="138" t="n">
        <f aca="false">AO246</f>
        <v>0</v>
      </c>
      <c r="T246" s="138"/>
      <c r="U246" s="139" t="str">
        <f aca="false">CONCATENATE(IF(ISBLANK(AP246),"0",LEFT(AP246,1)),IF(ISBLANK(AQ246),"0",LEFT(AQ246,1)),IF(ISBLANK(AR246),"0",LEFT(AR246,1)),IF(ISBLANK(AS246),"0",LEFT(AS246,1)))</f>
        <v>0000</v>
      </c>
      <c r="V246" s="7" t="str">
        <f aca="false">IF(U246="0000","nincs",VLOOKUP(LEFT(U246,4),Adattábla!A$3:C$83,2,FALSE()))</f>
        <v>nincs</v>
      </c>
      <c r="W246" s="7" t="str">
        <f aca="false">IF(U246="0000","",VLOOKUP(LEFT(U246,4),Adattábla!A$3:C$83,3,FALSE()))</f>
        <v/>
      </c>
      <c r="X246" s="73" t="str">
        <f aca="false">CONCATENATE(IF(ISERR(FIND("mm",$W246)),"",IF($AI$12,"m=0.3mm ",IF(ISERR(FIND("2mm",$W246)),"","m=1mm "))),SUBSTITUTE(LEFT($C$9,8),",","."))</f>
        <v/>
      </c>
      <c r="Y246" s="73" t="str">
        <f aca="false">IF(AND(AM246*AN246&gt;0,OR(AM246&lt;151,AN246&lt;151)),"Keskeny anyag!",IF(AND(AM246*AN246=0,AM246+AN246&lt;&gt;0),"NULLÁS MÉRET!",""))</f>
        <v/>
      </c>
      <c r="Z246" s="73" t="str">
        <f aca="false">SUBSTITUTE(B246,",",".")</f>
        <v/>
      </c>
      <c r="AA246" s="140" t="str">
        <f aca="false">SUBSTITUTE(K246,",",".")</f>
        <v/>
      </c>
      <c r="AB246" s="73" t="str">
        <f aca="false">SUBSTITUTE(M246,",",".")</f>
        <v/>
      </c>
      <c r="AC246" s="73"/>
      <c r="AD246" s="73"/>
      <c r="AE246" s="73"/>
      <c r="AF246" s="73"/>
      <c r="AG246" s="73"/>
      <c r="AH246" s="138"/>
      <c r="AI246" s="42" t="n">
        <f aca="false">AM246/1000*AN246/1000*AO246</f>
        <v>0</v>
      </c>
      <c r="AJ246" s="42" t="n">
        <f aca="false">AO246*(IF(AP246="0",0,AM246/1000)+IF(AQ246="0",0,AM246/1000)+IF(AR246="0",0,AN246/1000)+IF(AS246="0",0,AN246/1000))</f>
        <v>0</v>
      </c>
      <c r="AK246" s="42"/>
      <c r="AL246" s="104" t="str">
        <f aca="false">IF($AI$11+$AI$12&lt;&gt;1,"Telefonálni",NOT($AI$12))</f>
        <v>Telefonálni</v>
      </c>
      <c r="AM246" s="119" t="n">
        <f aca="false">ROUND(VALUE(SUBSTITUTE(TRIM(AT246),".",","))*IF(mm=1,1,10),0)</f>
        <v>0</v>
      </c>
      <c r="AN246" s="119" t="n">
        <f aca="false">ROUND(VALUE(SUBSTITUTE(TRIM(AU246),".",","))*IF(mm=1,1,10),0)</f>
        <v>0</v>
      </c>
      <c r="AO246" s="141" t="n">
        <f aca="false">ROUND(VALUE(SUBSTITUTE(TRIM(AV246),".",",")),0)</f>
        <v>0</v>
      </c>
      <c r="AP246" s="141" t="str">
        <f aca="false">IF(TRIM(F246)="","0",UPPER(F246))</f>
        <v>0</v>
      </c>
      <c r="AQ246" s="141" t="str">
        <f aca="false">IF(TRIM(G246)="","0",UPPER(G246))</f>
        <v>0</v>
      </c>
      <c r="AR246" s="141" t="str">
        <f aca="false">IF(TRIM(H246)="","0",UPPER(H246))</f>
        <v>0</v>
      </c>
      <c r="AS246" s="141" t="str">
        <f aca="false">IF(TRIM(I246)="","0",UPPER(I246))</f>
        <v>0</v>
      </c>
      <c r="AT246" s="31" t="n">
        <f aca="false">IF(TRIM(C246)="",0,TRIM(C246))</f>
        <v>0</v>
      </c>
      <c r="AU246" s="31" t="n">
        <f aca="false">IF(TRIM(D246)="",0,TRIM(D246))</f>
        <v>0</v>
      </c>
      <c r="AV246" s="31" t="n">
        <f aca="false">IF(TRIM(E246)="",0,TRIM(E246))</f>
        <v>0</v>
      </c>
      <c r="AW246" s="43" t="n">
        <f aca="false">AO246*(IF(OR(AP246="0",AP246&lt;&gt;"A"),0,AM246/1000)+IF(OR(AQ246="0",AQ246&lt;&gt;"A"),0,AM246/1000)+IF(OR(AR246="0",AR246&lt;&gt;"A"),0,AN246/1000)+IF(OR(AS246="0",AS246&lt;&gt;"A"),0,AN246/1000))</f>
        <v>0</v>
      </c>
      <c r="AX246" s="43" t="n">
        <f aca="false">AO246*(IF(OR(AP246="0",AP246&lt;&gt;"K"),0,AM246/1000)+IF(OR(AQ246="0",AQ246&lt;&gt;"K"),0,AM246/1000)+IF(OR(AR246="0",AR246&lt;&gt;"K"),0,AN246/1000)+IF(OR(AS246="0",AS246&lt;&gt;"K"),0,AN246/1000))</f>
        <v>0</v>
      </c>
      <c r="AY246" s="17"/>
      <c r="AZ246" s="15"/>
      <c r="BA246" s="18"/>
      <c r="BB246" s="144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</row>
    <row r="247" s="46" customFormat="true" ht="15" hidden="false" customHeight="true" outlineLevel="0" collapsed="false">
      <c r="A247" s="65" t="n">
        <v>223</v>
      </c>
      <c r="B247" s="129"/>
      <c r="C247" s="130"/>
      <c r="D247" s="130"/>
      <c r="E247" s="142"/>
      <c r="F247" s="132"/>
      <c r="G247" s="132"/>
      <c r="H247" s="132"/>
      <c r="I247" s="132"/>
      <c r="J247" s="133"/>
      <c r="K247" s="134"/>
      <c r="L247" s="134"/>
      <c r="M247" s="134"/>
      <c r="N247" s="134"/>
      <c r="O247" s="135" t="str">
        <f aca="false">IF(LEN($K247)&gt;38,"x","")</f>
        <v/>
      </c>
      <c r="P247" s="136" t="str">
        <f aca="false">IF(OR(LEN($K247)&gt;42,LEN($B247)&gt;12),"HOSSZÚ","")</f>
        <v/>
      </c>
      <c r="Q247" s="137" t="e">
        <f aca="false">IF(AL247,AM247-IF(AR247="k",1,0)-IF(AS247="k",1,0),AM247)</f>
        <v>#VALUE!</v>
      </c>
      <c r="R247" s="137" t="e">
        <f aca="false">IF(AL247,AN247-IF(AP247="k",1,0)-IF(AQ247="k",1,0),AN247)</f>
        <v>#VALUE!</v>
      </c>
      <c r="S247" s="138" t="n">
        <f aca="false">AO247</f>
        <v>0</v>
      </c>
      <c r="T247" s="138"/>
      <c r="U247" s="139" t="str">
        <f aca="false">CONCATENATE(IF(ISBLANK(AP247),"0",LEFT(AP247,1)),IF(ISBLANK(AQ247),"0",LEFT(AQ247,1)),IF(ISBLANK(AR247),"0",LEFT(AR247,1)),IF(ISBLANK(AS247),"0",LEFT(AS247,1)))</f>
        <v>0000</v>
      </c>
      <c r="V247" s="7" t="str">
        <f aca="false">IF(U247="0000","nincs",VLOOKUP(LEFT(U247,4),Adattábla!A$3:C$83,2,FALSE()))</f>
        <v>nincs</v>
      </c>
      <c r="W247" s="7" t="str">
        <f aca="false">IF(U247="0000","",VLOOKUP(LEFT(U247,4),Adattábla!A$3:C$83,3,FALSE()))</f>
        <v/>
      </c>
      <c r="X247" s="73" t="str">
        <f aca="false">CONCATENATE(IF(ISERR(FIND("mm",$W247)),"",IF($AI$12,"m=0.3mm ",IF(ISERR(FIND("2mm",$W247)),"","m=1mm "))),SUBSTITUTE(LEFT($C$9,8),",","."))</f>
        <v/>
      </c>
      <c r="Y247" s="73" t="str">
        <f aca="false">IF(AND(AM247*AN247&gt;0,OR(AM247&lt;151,AN247&lt;151)),"Keskeny anyag!",IF(AND(AM247*AN247=0,AM247+AN247&lt;&gt;0),"NULLÁS MÉRET!",""))</f>
        <v/>
      </c>
      <c r="Z247" s="73" t="str">
        <f aca="false">SUBSTITUTE(B247,",",".")</f>
        <v/>
      </c>
      <c r="AA247" s="140" t="str">
        <f aca="false">SUBSTITUTE(K247,",",".")</f>
        <v/>
      </c>
      <c r="AB247" s="73" t="str">
        <f aca="false">SUBSTITUTE(M247,",",".")</f>
        <v/>
      </c>
      <c r="AC247" s="73"/>
      <c r="AD247" s="73"/>
      <c r="AE247" s="73"/>
      <c r="AF247" s="73"/>
      <c r="AG247" s="73"/>
      <c r="AH247" s="138"/>
      <c r="AI247" s="42" t="n">
        <f aca="false">AM247/1000*AN247/1000*AO247</f>
        <v>0</v>
      </c>
      <c r="AJ247" s="42" t="n">
        <f aca="false">AO247*(IF(AP247="0",0,AM247/1000)+IF(AQ247="0",0,AM247/1000)+IF(AR247="0",0,AN247/1000)+IF(AS247="0",0,AN247/1000))</f>
        <v>0</v>
      </c>
      <c r="AK247" s="42"/>
      <c r="AL247" s="104" t="str">
        <f aca="false">IF($AI$11+$AI$12&lt;&gt;1,"Telefonálni",NOT($AI$12))</f>
        <v>Telefonálni</v>
      </c>
      <c r="AM247" s="119" t="n">
        <f aca="false">ROUND(VALUE(SUBSTITUTE(TRIM(AT247),".",","))*IF(mm=1,1,10),0)</f>
        <v>0</v>
      </c>
      <c r="AN247" s="119" t="n">
        <f aca="false">ROUND(VALUE(SUBSTITUTE(TRIM(AU247),".",","))*IF(mm=1,1,10),0)</f>
        <v>0</v>
      </c>
      <c r="AO247" s="141" t="n">
        <f aca="false">ROUND(VALUE(SUBSTITUTE(TRIM(AV247),".",",")),0)</f>
        <v>0</v>
      </c>
      <c r="AP247" s="141" t="str">
        <f aca="false">IF(TRIM(F247)="","0",UPPER(F247))</f>
        <v>0</v>
      </c>
      <c r="AQ247" s="141" t="str">
        <f aca="false">IF(TRIM(G247)="","0",UPPER(G247))</f>
        <v>0</v>
      </c>
      <c r="AR247" s="141" t="str">
        <f aca="false">IF(TRIM(H247)="","0",UPPER(H247))</f>
        <v>0</v>
      </c>
      <c r="AS247" s="141" t="str">
        <f aca="false">IF(TRIM(I247)="","0",UPPER(I247))</f>
        <v>0</v>
      </c>
      <c r="AT247" s="31" t="n">
        <f aca="false">IF(TRIM(C247)="",0,TRIM(C247))</f>
        <v>0</v>
      </c>
      <c r="AU247" s="31" t="n">
        <f aca="false">IF(TRIM(D247)="",0,TRIM(D247))</f>
        <v>0</v>
      </c>
      <c r="AV247" s="31" t="n">
        <f aca="false">IF(TRIM(E247)="",0,TRIM(E247))</f>
        <v>0</v>
      </c>
      <c r="AW247" s="43" t="n">
        <f aca="false">AO247*(IF(OR(AP247="0",AP247&lt;&gt;"A"),0,AM247/1000)+IF(OR(AQ247="0",AQ247&lt;&gt;"A"),0,AM247/1000)+IF(OR(AR247="0",AR247&lt;&gt;"A"),0,AN247/1000)+IF(OR(AS247="0",AS247&lt;&gt;"A"),0,AN247/1000))</f>
        <v>0</v>
      </c>
      <c r="AX247" s="43" t="n">
        <f aca="false">AO247*(IF(OR(AP247="0",AP247&lt;&gt;"K"),0,AM247/1000)+IF(OR(AQ247="0",AQ247&lt;&gt;"K"),0,AM247/1000)+IF(OR(AR247="0",AR247&lt;&gt;"K"),0,AN247/1000)+IF(OR(AS247="0",AS247&lt;&gt;"K"),0,AN247/1000))</f>
        <v>0</v>
      </c>
      <c r="AY247" s="17"/>
      <c r="AZ247" s="32"/>
      <c r="BA247" s="18"/>
      <c r="BB247" s="144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</row>
    <row r="248" s="46" customFormat="true" ht="15" hidden="false" customHeight="true" outlineLevel="0" collapsed="false">
      <c r="A248" s="65" t="n">
        <v>224</v>
      </c>
      <c r="B248" s="129"/>
      <c r="C248" s="130"/>
      <c r="D248" s="130"/>
      <c r="E248" s="142"/>
      <c r="F248" s="132"/>
      <c r="G248" s="132"/>
      <c r="H248" s="132"/>
      <c r="I248" s="132"/>
      <c r="J248" s="133"/>
      <c r="K248" s="134"/>
      <c r="L248" s="134"/>
      <c r="M248" s="134"/>
      <c r="N248" s="134"/>
      <c r="O248" s="135" t="str">
        <f aca="false">IF(LEN($K248)&gt;38,"x","")</f>
        <v/>
      </c>
      <c r="P248" s="136" t="str">
        <f aca="false">IF(OR(LEN($K248)&gt;42,LEN($B248)&gt;12),"HOSSZÚ","")</f>
        <v/>
      </c>
      <c r="Q248" s="137" t="e">
        <f aca="false">IF(AL248,AM248-IF(AR248="k",1,0)-IF(AS248="k",1,0),AM248)</f>
        <v>#VALUE!</v>
      </c>
      <c r="R248" s="137" t="e">
        <f aca="false">IF(AL248,AN248-IF(AP248="k",1,0)-IF(AQ248="k",1,0),AN248)</f>
        <v>#VALUE!</v>
      </c>
      <c r="S248" s="138" t="n">
        <f aca="false">AO248</f>
        <v>0</v>
      </c>
      <c r="T248" s="138"/>
      <c r="U248" s="139" t="str">
        <f aca="false">CONCATENATE(IF(ISBLANK(AP248),"0",LEFT(AP248,1)),IF(ISBLANK(AQ248),"0",LEFT(AQ248,1)),IF(ISBLANK(AR248),"0",LEFT(AR248,1)),IF(ISBLANK(AS248),"0",LEFT(AS248,1)))</f>
        <v>0000</v>
      </c>
      <c r="V248" s="7" t="str">
        <f aca="false">IF(U248="0000","nincs",VLOOKUP(LEFT(U248,4),Adattábla!A$3:C$83,2,FALSE()))</f>
        <v>nincs</v>
      </c>
      <c r="W248" s="7" t="str">
        <f aca="false">IF(U248="0000","",VLOOKUP(LEFT(U248,4),Adattábla!A$3:C$83,3,FALSE()))</f>
        <v/>
      </c>
      <c r="X248" s="73" t="str">
        <f aca="false">CONCATENATE(IF(ISERR(FIND("mm",$W248)),"",IF($AI$12,"m=0.3mm ",IF(ISERR(FIND("2mm",$W248)),"","m=1mm "))),SUBSTITUTE(LEFT($C$9,8),",","."))</f>
        <v/>
      </c>
      <c r="Y248" s="73" t="str">
        <f aca="false">IF(AND(AM248*AN248&gt;0,OR(AM248&lt;151,AN248&lt;151)),"Keskeny anyag!",IF(AND(AM248*AN248=0,AM248+AN248&lt;&gt;0),"NULLÁS MÉRET!",""))</f>
        <v/>
      </c>
      <c r="Z248" s="73" t="str">
        <f aca="false">SUBSTITUTE(B248,",",".")</f>
        <v/>
      </c>
      <c r="AA248" s="140" t="str">
        <f aca="false">SUBSTITUTE(K248,",",".")</f>
        <v/>
      </c>
      <c r="AB248" s="73" t="str">
        <f aca="false">SUBSTITUTE(M248,",",".")</f>
        <v/>
      </c>
      <c r="AC248" s="73"/>
      <c r="AD248" s="73"/>
      <c r="AE248" s="73"/>
      <c r="AF248" s="73"/>
      <c r="AG248" s="73"/>
      <c r="AH248" s="138"/>
      <c r="AI248" s="42" t="n">
        <f aca="false">AM248/1000*AN248/1000*AO248</f>
        <v>0</v>
      </c>
      <c r="AJ248" s="42" t="n">
        <f aca="false">AO248*(IF(AP248="0",0,AM248/1000)+IF(AQ248="0",0,AM248/1000)+IF(AR248="0",0,AN248/1000)+IF(AS248="0",0,AN248/1000))</f>
        <v>0</v>
      </c>
      <c r="AK248" s="42"/>
      <c r="AL248" s="104" t="str">
        <f aca="false">IF($AI$11+$AI$12&lt;&gt;1,"Telefonálni",NOT($AI$12))</f>
        <v>Telefonálni</v>
      </c>
      <c r="AM248" s="119" t="n">
        <f aca="false">ROUND(VALUE(SUBSTITUTE(TRIM(AT248),".",","))*IF(mm=1,1,10),0)</f>
        <v>0</v>
      </c>
      <c r="AN248" s="119" t="n">
        <f aca="false">ROUND(VALUE(SUBSTITUTE(TRIM(AU248),".",","))*IF(mm=1,1,10),0)</f>
        <v>0</v>
      </c>
      <c r="AO248" s="141" t="n">
        <f aca="false">ROUND(VALUE(SUBSTITUTE(TRIM(AV248),".",",")),0)</f>
        <v>0</v>
      </c>
      <c r="AP248" s="141" t="str">
        <f aca="false">IF(TRIM(F248)="","0",UPPER(F248))</f>
        <v>0</v>
      </c>
      <c r="AQ248" s="141" t="str">
        <f aca="false">IF(TRIM(G248)="","0",UPPER(G248))</f>
        <v>0</v>
      </c>
      <c r="AR248" s="141" t="str">
        <f aca="false">IF(TRIM(H248)="","0",UPPER(H248))</f>
        <v>0</v>
      </c>
      <c r="AS248" s="141" t="str">
        <f aca="false">IF(TRIM(I248)="","0",UPPER(I248))</f>
        <v>0</v>
      </c>
      <c r="AT248" s="31" t="n">
        <f aca="false">IF(TRIM(C248)="",0,TRIM(C248))</f>
        <v>0</v>
      </c>
      <c r="AU248" s="31" t="n">
        <f aca="false">IF(TRIM(D248)="",0,TRIM(D248))</f>
        <v>0</v>
      </c>
      <c r="AV248" s="31" t="n">
        <f aca="false">IF(TRIM(E248)="",0,TRIM(E248))</f>
        <v>0</v>
      </c>
      <c r="AW248" s="43" t="n">
        <f aca="false">AO248*(IF(OR(AP248="0",AP248&lt;&gt;"A"),0,AM248/1000)+IF(OR(AQ248="0",AQ248&lt;&gt;"A"),0,AM248/1000)+IF(OR(AR248="0",AR248&lt;&gt;"A"),0,AN248/1000)+IF(OR(AS248="0",AS248&lt;&gt;"A"),0,AN248/1000))</f>
        <v>0</v>
      </c>
      <c r="AX248" s="43" t="n">
        <f aca="false">AO248*(IF(OR(AP248="0",AP248&lt;&gt;"K"),0,AM248/1000)+IF(OR(AQ248="0",AQ248&lt;&gt;"K"),0,AM248/1000)+IF(OR(AR248="0",AR248&lt;&gt;"K"),0,AN248/1000)+IF(OR(AS248="0",AS248&lt;&gt;"K"),0,AN248/1000))</f>
        <v>0</v>
      </c>
      <c r="AY248" s="17"/>
      <c r="AZ248" s="15"/>
      <c r="BA248" s="18"/>
      <c r="BB248" s="144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</row>
    <row r="249" customFormat="false" ht="12.75" hidden="false" customHeight="false" outlineLevel="0" collapsed="false">
      <c r="O249" s="48"/>
      <c r="P249" s="136"/>
      <c r="W249" s="7"/>
      <c r="AX249" s="33"/>
      <c r="BB249" s="105"/>
      <c r="BC249" s="45"/>
    </row>
    <row r="250" s="147" customFormat="true" ht="12.75" hidden="false" customHeight="false" outlineLevel="0" collapsed="false">
      <c r="A250" s="145" t="s">
        <v>67</v>
      </c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48"/>
      <c r="P250" s="136" t="str">
        <f aca="false">IF(OR(LEN(K250)&gt;20,LEN(M250)&gt;15),"HOSSZÚ","")</f>
        <v/>
      </c>
      <c r="Q250" s="3"/>
      <c r="R250" s="3"/>
      <c r="S250" s="4"/>
      <c r="T250" s="4"/>
      <c r="U250" s="5"/>
      <c r="V250" s="6"/>
      <c r="W250" s="7"/>
      <c r="X250" s="7"/>
      <c r="Y250" s="7"/>
      <c r="Z250" s="7"/>
      <c r="AA250" s="8"/>
      <c r="AB250" s="7"/>
      <c r="AC250" s="7"/>
      <c r="AD250" s="7"/>
      <c r="AE250" s="7"/>
      <c r="AF250" s="7"/>
      <c r="AG250" s="7"/>
      <c r="AH250" s="4"/>
      <c r="AI250" s="9"/>
      <c r="AJ250" s="9"/>
      <c r="AK250" s="9"/>
      <c r="AL250" s="10"/>
      <c r="AM250" s="10"/>
      <c r="AN250" s="10"/>
      <c r="AO250" s="11"/>
      <c r="AP250" s="11"/>
      <c r="AQ250" s="11"/>
      <c r="AR250" s="11"/>
      <c r="AS250" s="11"/>
      <c r="AT250" s="12"/>
      <c r="AU250" s="13"/>
      <c r="AV250" s="14"/>
      <c r="AW250" s="15"/>
      <c r="AX250" s="33"/>
      <c r="AY250" s="17"/>
      <c r="AZ250" s="15"/>
      <c r="BA250" s="18"/>
      <c r="BB250" s="105"/>
      <c r="BC250" s="45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</row>
    <row r="251" s="147" customFormat="true" ht="12.7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48"/>
      <c r="P251" s="136" t="str">
        <f aca="false">IF(OR(LEN(K251)&gt;20,LEN(M251)&gt;15),"HOSSZÚ","")</f>
        <v/>
      </c>
      <c r="Q251" s="3"/>
      <c r="R251" s="3"/>
      <c r="S251" s="4"/>
      <c r="T251" s="4"/>
      <c r="U251" s="5"/>
      <c r="V251" s="6"/>
      <c r="W251" s="7"/>
      <c r="X251" s="7"/>
      <c r="Y251" s="7"/>
      <c r="Z251" s="7"/>
      <c r="AA251" s="8"/>
      <c r="AB251" s="7"/>
      <c r="AC251" s="7"/>
      <c r="AD251" s="7"/>
      <c r="AE251" s="7"/>
      <c r="AF251" s="7"/>
      <c r="AG251" s="7"/>
      <c r="AH251" s="4"/>
      <c r="AI251" s="9"/>
      <c r="AJ251" s="9"/>
      <c r="AK251" s="9"/>
      <c r="AL251" s="10"/>
      <c r="AM251" s="10"/>
      <c r="AN251" s="10"/>
      <c r="AO251" s="11"/>
      <c r="AP251" s="11"/>
      <c r="AQ251" s="11"/>
      <c r="AR251" s="11"/>
      <c r="AS251" s="11"/>
      <c r="AT251" s="12"/>
      <c r="AU251" s="13"/>
      <c r="AV251" s="14"/>
      <c r="AW251" s="15"/>
      <c r="AX251" s="33"/>
      <c r="AY251" s="17"/>
      <c r="AZ251" s="15"/>
      <c r="BA251" s="18"/>
      <c r="BB251" s="105"/>
      <c r="BC251" s="45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6"/>
      <c r="CC251" s="146"/>
      <c r="CD251" s="146"/>
      <c r="CE251" s="146"/>
      <c r="CF251" s="146"/>
      <c r="CG251" s="146"/>
      <c r="CH251" s="146"/>
      <c r="CI251" s="146"/>
      <c r="CJ251" s="146"/>
      <c r="CK251" s="146"/>
      <c r="CL251" s="146"/>
      <c r="CM251" s="146"/>
      <c r="CN251" s="146"/>
      <c r="CO251" s="146"/>
    </row>
    <row r="252" customFormat="false" ht="12.75" hidden="false" customHeight="false" outlineLevel="0" collapsed="false">
      <c r="W252" s="7"/>
      <c r="AX252" s="33"/>
      <c r="BB252" s="105"/>
      <c r="BC252" s="45"/>
    </row>
    <row r="253" customFormat="false" ht="12.75" hidden="false" customHeight="false" outlineLevel="0" collapsed="false">
      <c r="W253" s="7"/>
      <c r="AX253" s="33"/>
      <c r="BB253" s="105"/>
      <c r="BC253" s="45"/>
    </row>
    <row r="254" customFormat="false" ht="12.75" hidden="false" customHeight="false" outlineLevel="0" collapsed="false">
      <c r="W254" s="7"/>
      <c r="AX254" s="33"/>
      <c r="BB254" s="105"/>
      <c r="BC254" s="45"/>
    </row>
    <row r="255" customFormat="false" ht="12.75" hidden="false" customHeight="false" outlineLevel="0" collapsed="false">
      <c r="W255" s="7"/>
      <c r="AX255" s="33"/>
      <c r="BB255" s="105"/>
      <c r="BC255" s="45"/>
    </row>
    <row r="256" customFormat="false" ht="12.75" hidden="false" customHeight="false" outlineLevel="0" collapsed="false">
      <c r="W256" s="7"/>
      <c r="AX256" s="33"/>
      <c r="BB256" s="105"/>
      <c r="BC256" s="45"/>
    </row>
    <row r="257" customFormat="false" ht="12.75" hidden="false" customHeight="false" outlineLevel="0" collapsed="false">
      <c r="W257" s="7"/>
      <c r="AX257" s="33"/>
      <c r="BB257" s="105"/>
      <c r="BC257" s="45"/>
    </row>
    <row r="258" customFormat="false" ht="12.75" hidden="false" customHeight="false" outlineLevel="0" collapsed="false">
      <c r="W258" s="7"/>
      <c r="AX258" s="33"/>
      <c r="BB258" s="105"/>
      <c r="BC258" s="45"/>
    </row>
    <row r="259" customFormat="false" ht="12.75" hidden="false" customHeight="false" outlineLevel="0" collapsed="false">
      <c r="W259" s="7"/>
      <c r="AX259" s="33"/>
      <c r="BB259" s="105"/>
      <c r="BC259" s="45"/>
    </row>
    <row r="260" customFormat="false" ht="12.75" hidden="false" customHeight="false" outlineLevel="0" collapsed="false">
      <c r="AX260" s="33"/>
      <c r="BB260" s="105"/>
      <c r="BC260" s="45"/>
    </row>
    <row r="261" customFormat="false" ht="12.75" hidden="false" customHeight="false" outlineLevel="0" collapsed="false">
      <c r="AX261" s="33"/>
      <c r="BB261" s="105"/>
      <c r="BC261" s="45"/>
    </row>
    <row r="262" customFormat="false" ht="12.75" hidden="false" customHeight="false" outlineLevel="0" collapsed="false">
      <c r="AX262" s="33"/>
      <c r="BB262" s="105"/>
      <c r="BC262" s="45"/>
    </row>
    <row r="263" customFormat="false" ht="12.75" hidden="false" customHeight="false" outlineLevel="0" collapsed="false">
      <c r="AX263" s="33"/>
      <c r="BB263" s="105"/>
      <c r="BC263" s="45"/>
    </row>
    <row r="264" customFormat="false" ht="12.75" hidden="false" customHeight="false" outlineLevel="0" collapsed="false">
      <c r="AX264" s="33"/>
      <c r="BB264" s="105"/>
      <c r="BC264" s="45"/>
    </row>
    <row r="265" customFormat="false" ht="12.75" hidden="false" customHeight="false" outlineLevel="0" collapsed="false">
      <c r="AX265" s="33"/>
      <c r="BB265" s="105"/>
      <c r="BC265" s="45"/>
    </row>
    <row r="266" customFormat="false" ht="12.75" hidden="false" customHeight="false" outlineLevel="0" collapsed="false">
      <c r="AX266" s="33"/>
      <c r="BB266" s="105"/>
      <c r="BC266" s="45"/>
    </row>
    <row r="267" customFormat="false" ht="12.75" hidden="false" customHeight="false" outlineLevel="0" collapsed="false">
      <c r="AX267" s="33"/>
      <c r="BB267" s="105"/>
      <c r="BC267" s="45"/>
    </row>
    <row r="268" customFormat="false" ht="12.75" hidden="false" customHeight="false" outlineLevel="0" collapsed="false">
      <c r="AX268" s="33"/>
      <c r="BB268" s="105"/>
    </row>
    <row r="269" customFormat="false" ht="12.75" hidden="false" customHeight="false" outlineLevel="0" collapsed="false">
      <c r="AX269" s="33"/>
      <c r="BB269" s="105"/>
    </row>
    <row r="270" customFormat="false" ht="12.75" hidden="false" customHeight="false" outlineLevel="0" collapsed="false">
      <c r="AX270" s="33"/>
      <c r="BB270" s="105"/>
    </row>
    <row r="271" customFormat="false" ht="12.75" hidden="false" customHeight="false" outlineLevel="0" collapsed="false">
      <c r="AX271" s="33"/>
      <c r="BB271" s="105"/>
    </row>
    <row r="272" customFormat="false" ht="12.75" hidden="false" customHeight="false" outlineLevel="0" collapsed="false">
      <c r="AX272" s="33"/>
      <c r="BB272" s="105"/>
    </row>
    <row r="273" customFormat="false" ht="12.75" hidden="false" customHeight="false" outlineLevel="0" collapsed="false">
      <c r="AX273" s="33"/>
      <c r="BB273" s="105"/>
    </row>
    <row r="274" customFormat="false" ht="12.75" hidden="false" customHeight="false" outlineLevel="0" collapsed="false">
      <c r="AX274" s="33"/>
      <c r="BB274" s="105"/>
    </row>
    <row r="275" customFormat="false" ht="12.75" hidden="false" customHeight="false" outlineLevel="0" collapsed="false">
      <c r="AX275" s="33"/>
      <c r="BB275" s="105"/>
    </row>
    <row r="276" customFormat="false" ht="12.75" hidden="false" customHeight="false" outlineLevel="0" collapsed="false">
      <c r="AX276" s="33"/>
      <c r="BB276" s="105"/>
    </row>
    <row r="277" customFormat="false" ht="12.75" hidden="false" customHeight="false" outlineLevel="0" collapsed="false">
      <c r="AX277" s="33"/>
      <c r="BB277" s="105"/>
      <c r="BC277" s="45"/>
    </row>
    <row r="278" customFormat="false" ht="12.75" hidden="false" customHeight="false" outlineLevel="0" collapsed="false">
      <c r="AX278" s="33"/>
      <c r="BB278" s="105"/>
      <c r="BC278" s="45"/>
    </row>
    <row r="279" customFormat="false" ht="12.75" hidden="false" customHeight="false" outlineLevel="0" collapsed="false">
      <c r="AX279" s="33"/>
      <c r="BB279" s="105"/>
      <c r="BC279" s="45"/>
    </row>
    <row r="280" customFormat="false" ht="12.75" hidden="false" customHeight="false" outlineLevel="0" collapsed="false">
      <c r="BB280" s="105"/>
      <c r="BC280" s="45"/>
    </row>
    <row r="281" customFormat="false" ht="12.75" hidden="false" customHeight="false" outlineLevel="0" collapsed="false">
      <c r="BB281" s="105"/>
      <c r="BC281" s="45"/>
    </row>
    <row r="282" customFormat="false" ht="12.75" hidden="false" customHeight="false" outlineLevel="0" collapsed="false">
      <c r="BB282" s="105"/>
      <c r="BC282" s="45"/>
    </row>
    <row r="283" customFormat="false" ht="12.75" hidden="false" customHeight="false" outlineLevel="0" collapsed="false">
      <c r="BB283" s="105"/>
      <c r="BC283" s="45"/>
    </row>
    <row r="284" customFormat="false" ht="12.75" hidden="false" customHeight="false" outlineLevel="0" collapsed="false">
      <c r="BB284" s="105"/>
      <c r="BC284" s="45"/>
    </row>
    <row r="285" customFormat="false" ht="12.75" hidden="false" customHeight="false" outlineLevel="0" collapsed="false">
      <c r="BB285" s="105"/>
      <c r="BC285" s="45"/>
    </row>
    <row r="286" customFormat="false" ht="12.75" hidden="false" customHeight="false" outlineLevel="0" collapsed="false">
      <c r="BB286" s="105"/>
    </row>
    <row r="287" customFormat="false" ht="12.75" hidden="false" customHeight="false" outlineLevel="0" collapsed="false">
      <c r="BB287" s="105"/>
    </row>
    <row r="288" customFormat="false" ht="12.75" hidden="false" customHeight="false" outlineLevel="0" collapsed="false">
      <c r="BB288" s="105"/>
    </row>
    <row r="295" customFormat="false" ht="12.75" hidden="false" customHeight="false" outlineLevel="0" collapsed="false">
      <c r="BB295" s="105"/>
    </row>
    <row r="296" customFormat="false" ht="12.75" hidden="false" customHeight="false" outlineLevel="0" collapsed="false">
      <c r="BB296" s="105"/>
    </row>
  </sheetData>
  <sheetProtection sheet="true" password="8e4b" objects="true" scenarios="true" selectLockedCells="true"/>
  <protectedRanges>
    <protectedRange name="Tartomány1_2_1" password="d983" sqref="U25:U248"/>
    <protectedRange name="Tartomány1_2_2_1" password="d983" sqref="Q25:R248"/>
  </protectedRanges>
  <mergeCells count="261">
    <mergeCell ref="A6:N6"/>
    <mergeCell ref="A8:B8"/>
    <mergeCell ref="C8:I8"/>
    <mergeCell ref="K8:N8"/>
    <mergeCell ref="A9:B9"/>
    <mergeCell ref="C9:I9"/>
    <mergeCell ref="K9:N10"/>
    <mergeCell ref="A10:B10"/>
    <mergeCell ref="C10:I10"/>
    <mergeCell ref="A11:B11"/>
    <mergeCell ref="C11:I11"/>
    <mergeCell ref="A12:B12"/>
    <mergeCell ref="C12:I12"/>
    <mergeCell ref="K12:N12"/>
    <mergeCell ref="A13:B13"/>
    <mergeCell ref="C13:I13"/>
    <mergeCell ref="L13:N13"/>
    <mergeCell ref="A14:B14"/>
    <mergeCell ref="K14:K16"/>
    <mergeCell ref="L14:L16"/>
    <mergeCell ref="M14:N16"/>
    <mergeCell ref="A15:B15"/>
    <mergeCell ref="C15:I15"/>
    <mergeCell ref="C16:I17"/>
    <mergeCell ref="A18:C18"/>
    <mergeCell ref="A19:C19"/>
    <mergeCell ref="F19:G19"/>
    <mergeCell ref="A20:I20"/>
    <mergeCell ref="A21:B22"/>
    <mergeCell ref="C21:E22"/>
    <mergeCell ref="F21:I21"/>
    <mergeCell ref="K21:N22"/>
    <mergeCell ref="F22:G22"/>
    <mergeCell ref="H22:I22"/>
    <mergeCell ref="K23:N23"/>
    <mergeCell ref="K25:N25"/>
    <mergeCell ref="K26:N26"/>
    <mergeCell ref="K27:N27"/>
    <mergeCell ref="K28:N28"/>
    <mergeCell ref="K29:N29"/>
    <mergeCell ref="K30:N30"/>
    <mergeCell ref="K31:N31"/>
    <mergeCell ref="K32:N32"/>
    <mergeCell ref="K33:N33"/>
    <mergeCell ref="K34:N34"/>
    <mergeCell ref="K35:N35"/>
    <mergeCell ref="K36:N36"/>
    <mergeCell ref="K37:N37"/>
    <mergeCell ref="K38:N38"/>
    <mergeCell ref="K39:N39"/>
    <mergeCell ref="K40:N40"/>
    <mergeCell ref="K41:N41"/>
    <mergeCell ref="K42:N42"/>
    <mergeCell ref="K43:N43"/>
    <mergeCell ref="K44:N44"/>
    <mergeCell ref="K45:N45"/>
    <mergeCell ref="K46:N46"/>
    <mergeCell ref="K47:N47"/>
    <mergeCell ref="K48:N48"/>
    <mergeCell ref="K49:N49"/>
    <mergeCell ref="K50:N50"/>
    <mergeCell ref="K51:N51"/>
    <mergeCell ref="K52:N52"/>
    <mergeCell ref="K53:N53"/>
    <mergeCell ref="K54:N54"/>
    <mergeCell ref="K55:N55"/>
    <mergeCell ref="K56:N56"/>
    <mergeCell ref="K57:N57"/>
    <mergeCell ref="K58:N58"/>
    <mergeCell ref="K59:N59"/>
    <mergeCell ref="K60:N60"/>
    <mergeCell ref="K61:N61"/>
    <mergeCell ref="K62:N62"/>
    <mergeCell ref="K63:N63"/>
    <mergeCell ref="K64:N64"/>
    <mergeCell ref="K65:N65"/>
    <mergeCell ref="K66:N66"/>
    <mergeCell ref="K67:N67"/>
    <mergeCell ref="K68:N68"/>
    <mergeCell ref="K69:N69"/>
    <mergeCell ref="K70:N70"/>
    <mergeCell ref="K71:N71"/>
    <mergeCell ref="K72:N72"/>
    <mergeCell ref="K73:N73"/>
    <mergeCell ref="K74:N74"/>
    <mergeCell ref="K75:N75"/>
    <mergeCell ref="K76:N76"/>
    <mergeCell ref="K77:N77"/>
    <mergeCell ref="K78:N78"/>
    <mergeCell ref="K79:N79"/>
    <mergeCell ref="K80:N80"/>
    <mergeCell ref="K81:N81"/>
    <mergeCell ref="K82:N82"/>
    <mergeCell ref="K83:N83"/>
    <mergeCell ref="K84:N84"/>
    <mergeCell ref="K85:N85"/>
    <mergeCell ref="K86:N86"/>
    <mergeCell ref="K87:N87"/>
    <mergeCell ref="K88:N88"/>
    <mergeCell ref="K89:N89"/>
    <mergeCell ref="K90:N90"/>
    <mergeCell ref="K91:N91"/>
    <mergeCell ref="K92:N92"/>
    <mergeCell ref="K93:N93"/>
    <mergeCell ref="K94:N94"/>
    <mergeCell ref="K95:N95"/>
    <mergeCell ref="K96:N96"/>
    <mergeCell ref="K97:N97"/>
    <mergeCell ref="K98:N98"/>
    <mergeCell ref="K99:N99"/>
    <mergeCell ref="K100:N100"/>
    <mergeCell ref="K101:N101"/>
    <mergeCell ref="K102:N102"/>
    <mergeCell ref="K103:N103"/>
    <mergeCell ref="K104:N104"/>
    <mergeCell ref="K105:N105"/>
    <mergeCell ref="K106:N106"/>
    <mergeCell ref="K107:N107"/>
    <mergeCell ref="K108:N108"/>
    <mergeCell ref="K109:N109"/>
    <mergeCell ref="K110:N110"/>
    <mergeCell ref="K111:N111"/>
    <mergeCell ref="K112:N112"/>
    <mergeCell ref="K113:N113"/>
    <mergeCell ref="K114:N114"/>
    <mergeCell ref="K115:N115"/>
    <mergeCell ref="K116:N116"/>
    <mergeCell ref="K117:N117"/>
    <mergeCell ref="K118:N118"/>
    <mergeCell ref="K119:N119"/>
    <mergeCell ref="K120:N120"/>
    <mergeCell ref="K121:N121"/>
    <mergeCell ref="K122:N122"/>
    <mergeCell ref="K123:N123"/>
    <mergeCell ref="K124:N124"/>
    <mergeCell ref="K125:N125"/>
    <mergeCell ref="K126:N126"/>
    <mergeCell ref="K127:N127"/>
    <mergeCell ref="K128:N128"/>
    <mergeCell ref="K129:N129"/>
    <mergeCell ref="K130:N130"/>
    <mergeCell ref="K131:N131"/>
    <mergeCell ref="K132:N132"/>
    <mergeCell ref="K133:N133"/>
    <mergeCell ref="K134:N134"/>
    <mergeCell ref="K135:N135"/>
    <mergeCell ref="K136:N136"/>
    <mergeCell ref="K137:N137"/>
    <mergeCell ref="K138:N138"/>
    <mergeCell ref="K139:N139"/>
    <mergeCell ref="K140:N140"/>
    <mergeCell ref="K141:N141"/>
    <mergeCell ref="K142:N142"/>
    <mergeCell ref="K143:N143"/>
    <mergeCell ref="K144:N144"/>
    <mergeCell ref="K145:N145"/>
    <mergeCell ref="K146:N146"/>
    <mergeCell ref="K147:N147"/>
    <mergeCell ref="K148:N148"/>
    <mergeCell ref="K149:N149"/>
    <mergeCell ref="K150:N150"/>
    <mergeCell ref="K151:N151"/>
    <mergeCell ref="K152:N152"/>
    <mergeCell ref="K153:N153"/>
    <mergeCell ref="K154:N154"/>
    <mergeCell ref="K155:N155"/>
    <mergeCell ref="K156:N156"/>
    <mergeCell ref="K157:N157"/>
    <mergeCell ref="K158:N158"/>
    <mergeCell ref="K159:N159"/>
    <mergeCell ref="K160:N160"/>
    <mergeCell ref="K161:N161"/>
    <mergeCell ref="K162:N162"/>
    <mergeCell ref="K163:N163"/>
    <mergeCell ref="K164:N164"/>
    <mergeCell ref="K165:N165"/>
    <mergeCell ref="K166:N166"/>
    <mergeCell ref="K167:N167"/>
    <mergeCell ref="K168:N168"/>
    <mergeCell ref="K169:N169"/>
    <mergeCell ref="K170:N170"/>
    <mergeCell ref="K171:N171"/>
    <mergeCell ref="K172:N172"/>
    <mergeCell ref="K173:N173"/>
    <mergeCell ref="K174:N174"/>
    <mergeCell ref="K175:N175"/>
    <mergeCell ref="K176:N176"/>
    <mergeCell ref="K177:N177"/>
    <mergeCell ref="K178:N178"/>
    <mergeCell ref="K179:N179"/>
    <mergeCell ref="K180:N180"/>
    <mergeCell ref="K181:N181"/>
    <mergeCell ref="K182:N182"/>
    <mergeCell ref="K183:N183"/>
    <mergeCell ref="K184:N184"/>
    <mergeCell ref="K185:N185"/>
    <mergeCell ref="K186:N186"/>
    <mergeCell ref="K187:N187"/>
    <mergeCell ref="K188:N188"/>
    <mergeCell ref="K189:N189"/>
    <mergeCell ref="K190:N190"/>
    <mergeCell ref="K191:N191"/>
    <mergeCell ref="K192:N192"/>
    <mergeCell ref="K193:N193"/>
    <mergeCell ref="K194:N194"/>
    <mergeCell ref="K195:N195"/>
    <mergeCell ref="K196:N196"/>
    <mergeCell ref="K197:N197"/>
    <mergeCell ref="K198:N198"/>
    <mergeCell ref="K199:N199"/>
    <mergeCell ref="K200:N200"/>
    <mergeCell ref="K201:N201"/>
    <mergeCell ref="K202:N202"/>
    <mergeCell ref="K203:N203"/>
    <mergeCell ref="K204:N204"/>
    <mergeCell ref="K205:N205"/>
    <mergeCell ref="K206:N206"/>
    <mergeCell ref="K207:N207"/>
    <mergeCell ref="K208:N208"/>
    <mergeCell ref="K209:N209"/>
    <mergeCell ref="K210:N210"/>
    <mergeCell ref="K211:N211"/>
    <mergeCell ref="K212:N212"/>
    <mergeCell ref="K213:N213"/>
    <mergeCell ref="K214:N214"/>
    <mergeCell ref="K215:N215"/>
    <mergeCell ref="K216:N216"/>
    <mergeCell ref="K217:N217"/>
    <mergeCell ref="K218:N218"/>
    <mergeCell ref="K219:N219"/>
    <mergeCell ref="K220:N220"/>
    <mergeCell ref="K221:N221"/>
    <mergeCell ref="K222:N222"/>
    <mergeCell ref="K223:N223"/>
    <mergeCell ref="K224:N224"/>
    <mergeCell ref="K225:N225"/>
    <mergeCell ref="K226:N226"/>
    <mergeCell ref="K227:N227"/>
    <mergeCell ref="K228:N228"/>
    <mergeCell ref="K229:N229"/>
    <mergeCell ref="K230:N230"/>
    <mergeCell ref="K231:N231"/>
    <mergeCell ref="K232:N232"/>
    <mergeCell ref="K233:N233"/>
    <mergeCell ref="K234:N234"/>
    <mergeCell ref="K235:N235"/>
    <mergeCell ref="K236:N236"/>
    <mergeCell ref="K237:N237"/>
    <mergeCell ref="K238:N238"/>
    <mergeCell ref="K239:N239"/>
    <mergeCell ref="K240:N240"/>
    <mergeCell ref="K241:N241"/>
    <mergeCell ref="K242:N242"/>
    <mergeCell ref="K243:N243"/>
    <mergeCell ref="K244:N244"/>
    <mergeCell ref="K245:N245"/>
    <mergeCell ref="K246:N246"/>
    <mergeCell ref="K247:N247"/>
    <mergeCell ref="K248:N248"/>
    <mergeCell ref="A250:N250"/>
    <mergeCell ref="A251:N251"/>
  </mergeCells>
  <dataValidations count="3">
    <dataValidation allowBlank="true" errorStyle="stop" operator="equal" showDropDown="false" showErrorMessage="true" showInputMessage="false" sqref="AI1:AI3" type="textLength">
      <formula1>1</formula1>
      <formula2>0</formula2>
    </dataValidation>
    <dataValidation allowBlank="true" errorStyle="stop" operator="between" showDropDown="false" showErrorMessage="true" showInputMessage="false" sqref="AF1" type="list">
      <formula1>"elzartip"</formula1>
      <formula2>0</formula2>
    </dataValidation>
    <dataValidation allowBlank="true" error="Élzárás típusa K, A, vagy üres lehet." errorStyle="stop" operator="between" showDropDown="false" showErrorMessage="true" showInputMessage="false" sqref="F25:I248" type="list">
      <formula1>$AI$1:$AI$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Faforg-Span Kft&amp;C&amp;P/&amp;N&amp;RSzabászati megrendelőla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Megrendelé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Ajánlatkéré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zállítást kérek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Csomagolást kére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Személyes elvitel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ruttó méret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402120</xdr:colOff>
                    <xdr:row>12</xdr:row>
                    <xdr:rowOff>180720</xdr:rowOff>
                  </from>
                  <to>
                    <xdr:col>5</xdr:col>
                    <xdr:colOff>25164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Vágási méret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180720</xdr:colOff>
                    <xdr:row>13</xdr:row>
                    <xdr:rowOff>0</xdr:rowOff>
                  </from>
                  <to>
                    <xdr:col>8</xdr:col>
                    <xdr:colOff>40320</xdr:colOff>
                    <xdr:row>14</xdr:row>
                    <xdr:rowOff>-17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0,4 mm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30240</xdr:colOff>
                    <xdr:row>13</xdr:row>
                    <xdr:rowOff>18360</xdr:rowOff>
                  </from>
                  <to>
                    <xdr:col>13</xdr:col>
                    <xdr:colOff>101520</xdr:colOff>
                    <xdr:row>14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0,8 mm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30240</xdr:colOff>
                    <xdr:row>13</xdr:row>
                    <xdr:rowOff>266760</xdr:rowOff>
                  </from>
                  <to>
                    <xdr:col>13</xdr:col>
                    <xdr:colOff>91080</xdr:colOff>
                    <xdr:row>1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1 mm (fényes)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30240</xdr:colOff>
                    <xdr:row>14</xdr:row>
                    <xdr:rowOff>123840</xdr:rowOff>
                  </from>
                  <to>
                    <xdr:col>13</xdr:col>
                    <xdr:colOff>393120</xdr:colOff>
                    <xdr:row>15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4" min="3" style="1" width="8.99"/>
    <col collapsed="false" customWidth="true" hidden="false" outlineLevel="0" max="5" min="5" style="1" width="7.28"/>
    <col collapsed="false" customWidth="true" hidden="false" outlineLevel="0" max="9" min="6" style="1" width="4.85"/>
    <col collapsed="false" customWidth="true" hidden="false" outlineLevel="0" max="10" min="10" style="1" width="1.28"/>
    <col collapsed="false" customWidth="true" hidden="false" outlineLevel="0" max="11" min="11" style="1" width="6.99"/>
    <col collapsed="false" customWidth="true" hidden="false" outlineLevel="0" max="12" min="12" style="1" width="15.7"/>
    <col collapsed="false" customWidth="true" hidden="false" outlineLevel="0" max="14" min="13" style="1" width="8.28"/>
    <col collapsed="false" customWidth="true" hidden="false" outlineLevel="0" max="15" min="15" style="1" width="7.14"/>
    <col collapsed="false" customWidth="false" hidden="false" outlineLevel="0" max="21" min="16" style="20" width="9.14"/>
    <col collapsed="false" customWidth="false" hidden="false" outlineLevel="0" max="257" min="22" style="21" width="9.14"/>
  </cols>
  <sheetData>
    <row r="1" customFormat="false" ht="12.75" hidden="false" customHeight="false" outlineLevel="0" collapsed="false">
      <c r="Z1" s="148" t="b">
        <f aca="false">FALSE()</f>
        <v>0</v>
      </c>
    </row>
    <row r="2" customFormat="false" ht="12.75" hidden="false" customHeight="false" outlineLevel="0" collapsed="false">
      <c r="Z2" s="148" t="b">
        <f aca="false">TRUE()</f>
        <v>1</v>
      </c>
    </row>
    <row r="3" customFormat="false" ht="12.75" hidden="false" customHeight="false" outlineLevel="0" collapsed="false">
      <c r="Z3" s="148" t="b">
        <f aca="false">TRUE()</f>
        <v>1</v>
      </c>
    </row>
    <row r="4" customFormat="false" ht="12.75" hidden="false" customHeight="false" outlineLevel="0" collapsed="false">
      <c r="Z4" s="148" t="b">
        <f aca="false">TRUE()</f>
        <v>1</v>
      </c>
    </row>
    <row r="5" customFormat="false" ht="30.75" hidden="false" customHeight="true" outlineLevel="0" collapsed="false">
      <c r="A5" s="37" t="s">
        <v>68</v>
      </c>
      <c r="Z5" s="148" t="b">
        <f aca="false">TRUE()</f>
        <v>1</v>
      </c>
    </row>
    <row r="6" s="46" customFormat="true" ht="18" hidden="false" customHeight="false" outlineLevel="0" collapsed="false">
      <c r="A6" s="38" t="s">
        <v>6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  <c r="P6" s="45"/>
      <c r="Q6" s="45"/>
      <c r="R6" s="45"/>
      <c r="S6" s="45"/>
      <c r="T6" s="45"/>
      <c r="U6" s="45"/>
      <c r="Z6" s="149" t="b">
        <f aca="false">FALSE()</f>
        <v>0</v>
      </c>
    </row>
    <row r="7" s="46" customFormat="true" ht="9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8"/>
      <c r="K7" s="47"/>
      <c r="L7" s="47"/>
      <c r="M7" s="47"/>
      <c r="N7" s="47"/>
      <c r="O7" s="47"/>
      <c r="P7" s="45"/>
      <c r="Q7" s="45"/>
      <c r="R7" s="45"/>
      <c r="S7" s="45"/>
      <c r="T7" s="45"/>
      <c r="U7" s="45"/>
      <c r="Z7" s="149" t="b">
        <f aca="false">FALSE()</f>
        <v>0</v>
      </c>
    </row>
    <row r="8" s="46" customFormat="true" ht="19.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49"/>
      <c r="K8" s="51" t="s">
        <v>6</v>
      </c>
      <c r="L8" s="51"/>
      <c r="M8" s="51"/>
      <c r="N8" s="51"/>
      <c r="O8" s="52"/>
      <c r="P8" s="45"/>
      <c r="Q8" s="45"/>
      <c r="R8" s="45"/>
      <c r="S8" s="45"/>
      <c r="T8" s="45"/>
      <c r="U8" s="45"/>
      <c r="Z8" s="149" t="b">
        <f aca="false">TRUE()</f>
        <v>1</v>
      </c>
    </row>
    <row r="9" s="46" customFormat="true" ht="15" hidden="false" customHeight="true" outlineLevel="0" collapsed="false">
      <c r="A9" s="57" t="s">
        <v>7</v>
      </c>
      <c r="B9" s="57"/>
      <c r="C9" s="58" t="s">
        <v>70</v>
      </c>
      <c r="D9" s="58"/>
      <c r="E9" s="58"/>
      <c r="F9" s="58"/>
      <c r="G9" s="58"/>
      <c r="H9" s="58"/>
      <c r="I9" s="58"/>
      <c r="J9" s="59"/>
      <c r="K9" s="60" t="s">
        <v>71</v>
      </c>
      <c r="L9" s="60"/>
      <c r="M9" s="60"/>
      <c r="N9" s="60"/>
      <c r="O9" s="49"/>
      <c r="P9" s="45"/>
      <c r="Q9" s="45"/>
      <c r="R9" s="45"/>
      <c r="S9" s="45"/>
      <c r="T9" s="45"/>
      <c r="U9" s="45"/>
      <c r="Z9" s="149" t="b">
        <f aca="false">FALSE()</f>
        <v>0</v>
      </c>
    </row>
    <row r="10" s="46" customFormat="true" ht="15" hidden="false" customHeight="true" outlineLevel="0" collapsed="false">
      <c r="A10" s="62" t="s">
        <v>8</v>
      </c>
      <c r="B10" s="62"/>
      <c r="C10" s="63" t="s">
        <v>70</v>
      </c>
      <c r="D10" s="63"/>
      <c r="E10" s="63"/>
      <c r="F10" s="63"/>
      <c r="G10" s="63"/>
      <c r="H10" s="63"/>
      <c r="I10" s="63"/>
      <c r="J10" s="59"/>
      <c r="K10" s="60"/>
      <c r="L10" s="60"/>
      <c r="M10" s="60"/>
      <c r="N10" s="60"/>
      <c r="O10" s="49"/>
      <c r="P10" s="45"/>
      <c r="Q10" s="45"/>
      <c r="R10" s="45"/>
      <c r="S10" s="45"/>
      <c r="T10" s="45"/>
      <c r="U10" s="45"/>
      <c r="Z10" s="149"/>
    </row>
    <row r="11" s="46" customFormat="true" ht="15" hidden="false" customHeight="true" outlineLevel="0" collapsed="false">
      <c r="A11" s="62" t="s">
        <v>9</v>
      </c>
      <c r="B11" s="62"/>
      <c r="C11" s="63"/>
      <c r="D11" s="63"/>
      <c r="E11" s="63"/>
      <c r="F11" s="63"/>
      <c r="G11" s="63"/>
      <c r="H11" s="63"/>
      <c r="I11" s="63"/>
      <c r="J11" s="59"/>
      <c r="K11" s="48"/>
      <c r="L11" s="48"/>
      <c r="M11" s="48"/>
      <c r="N11" s="48"/>
      <c r="O11" s="47"/>
      <c r="P11" s="45"/>
      <c r="Q11" s="45"/>
      <c r="R11" s="45"/>
      <c r="S11" s="45"/>
      <c r="T11" s="45"/>
      <c r="U11" s="45"/>
      <c r="Z11" s="149" t="n">
        <v>2</v>
      </c>
    </row>
    <row r="12" s="46" customFormat="true" ht="15" hidden="false" customHeight="true" outlineLevel="0" collapsed="false">
      <c r="A12" s="62" t="s">
        <v>12</v>
      </c>
      <c r="B12" s="62"/>
      <c r="C12" s="63"/>
      <c r="D12" s="63"/>
      <c r="E12" s="63"/>
      <c r="F12" s="63"/>
      <c r="G12" s="63"/>
      <c r="H12" s="63"/>
      <c r="I12" s="63"/>
      <c r="J12" s="59"/>
      <c r="K12" s="65" t="s">
        <v>13</v>
      </c>
      <c r="L12" s="65"/>
      <c r="M12" s="65"/>
      <c r="N12" s="65"/>
      <c r="O12" s="49"/>
      <c r="P12" s="45"/>
      <c r="Q12" s="45"/>
      <c r="R12" s="45"/>
      <c r="S12" s="45"/>
      <c r="T12" s="45"/>
      <c r="U12" s="45"/>
      <c r="Z12" s="149" t="n">
        <v>2</v>
      </c>
    </row>
    <row r="13" s="46" customFormat="true" ht="15" hidden="false" customHeight="true" outlineLevel="0" collapsed="false">
      <c r="A13" s="62" t="s">
        <v>16</v>
      </c>
      <c r="B13" s="62"/>
      <c r="C13" s="66"/>
      <c r="D13" s="66"/>
      <c r="E13" s="66"/>
      <c r="F13" s="66"/>
      <c r="G13" s="66"/>
      <c r="H13" s="66"/>
      <c r="I13" s="66"/>
      <c r="J13" s="59"/>
      <c r="K13" s="65" t="s">
        <v>0</v>
      </c>
      <c r="L13" s="65" t="s">
        <v>17</v>
      </c>
      <c r="M13" s="65"/>
      <c r="N13" s="65"/>
      <c r="O13" s="49"/>
      <c r="P13" s="45"/>
      <c r="Q13" s="45"/>
      <c r="R13" s="45"/>
      <c r="S13" s="45"/>
      <c r="T13" s="45"/>
      <c r="U13" s="45"/>
      <c r="Z13" s="149"/>
    </row>
    <row r="14" s="46" customFormat="true" ht="30.75" hidden="false" customHeight="true" outlineLevel="0" collapsed="false">
      <c r="A14" s="62" t="s">
        <v>19</v>
      </c>
      <c r="B14" s="62"/>
      <c r="C14" s="67"/>
      <c r="D14" s="68" t="s">
        <v>20</v>
      </c>
      <c r="E14" s="68"/>
      <c r="F14" s="69"/>
      <c r="G14" s="69"/>
      <c r="H14" s="69"/>
      <c r="I14" s="70"/>
      <c r="J14" s="59"/>
      <c r="K14" s="65" t="s">
        <v>2</v>
      </c>
      <c r="L14" s="65" t="s">
        <v>21</v>
      </c>
      <c r="M14" s="65"/>
      <c r="N14" s="65"/>
      <c r="O14" s="48"/>
      <c r="P14" s="45"/>
      <c r="Q14" s="45"/>
      <c r="R14" s="45"/>
      <c r="S14" s="45"/>
      <c r="T14" s="45"/>
      <c r="U14" s="45"/>
      <c r="Z14" s="149"/>
    </row>
    <row r="15" s="46" customFormat="true" ht="15" hidden="false" customHeight="true" outlineLevel="0" collapsed="false">
      <c r="A15" s="62" t="s">
        <v>22</v>
      </c>
      <c r="B15" s="62"/>
      <c r="C15" s="72" t="s">
        <v>72</v>
      </c>
      <c r="D15" s="72"/>
      <c r="E15" s="72"/>
      <c r="F15" s="72"/>
      <c r="G15" s="72"/>
      <c r="H15" s="72"/>
      <c r="I15" s="72"/>
      <c r="J15" s="59"/>
      <c r="K15" s="65"/>
      <c r="L15" s="65"/>
      <c r="M15" s="65"/>
      <c r="N15" s="65"/>
      <c r="O15" s="48"/>
      <c r="P15" s="45"/>
      <c r="Q15" s="45"/>
      <c r="R15" s="45"/>
      <c r="S15" s="45"/>
      <c r="T15" s="45"/>
      <c r="U15" s="45"/>
      <c r="Z15" s="149"/>
    </row>
    <row r="16" s="46" customFormat="true" ht="21.75" hidden="false" customHeight="true" outlineLevel="0" collapsed="false">
      <c r="A16" s="74" t="s">
        <v>23</v>
      </c>
      <c r="B16" s="75"/>
      <c r="C16" s="76" t="s">
        <v>73</v>
      </c>
      <c r="D16" s="76"/>
      <c r="E16" s="76"/>
      <c r="F16" s="76"/>
      <c r="G16" s="76"/>
      <c r="H16" s="76"/>
      <c r="I16" s="76"/>
      <c r="J16" s="48"/>
      <c r="K16" s="65"/>
      <c r="L16" s="65"/>
      <c r="M16" s="65"/>
      <c r="N16" s="65"/>
      <c r="O16" s="48"/>
      <c r="P16" s="45"/>
      <c r="Q16" s="45"/>
      <c r="R16" s="45"/>
      <c r="S16" s="45"/>
      <c r="T16" s="45"/>
      <c r="U16" s="45"/>
      <c r="Z16" s="149"/>
    </row>
    <row r="17" s="46" customFormat="true" ht="18.75" hidden="false" customHeight="true" outlineLevel="0" collapsed="false">
      <c r="A17" s="82"/>
      <c r="B17" s="83"/>
      <c r="C17" s="76"/>
      <c r="D17" s="76"/>
      <c r="E17" s="76"/>
      <c r="F17" s="76"/>
      <c r="G17" s="76"/>
      <c r="H17" s="76"/>
      <c r="I17" s="76"/>
      <c r="J17" s="48"/>
      <c r="K17" s="47"/>
      <c r="L17" s="47"/>
      <c r="M17" s="47"/>
      <c r="N17" s="47"/>
      <c r="O17" s="48"/>
      <c r="P17" s="45"/>
      <c r="Q17" s="45"/>
      <c r="R17" s="45"/>
      <c r="S17" s="45"/>
      <c r="T17" s="45"/>
      <c r="U17" s="45"/>
      <c r="Z17" s="149"/>
    </row>
    <row r="18" customFormat="false" ht="15" hidden="false" customHeight="true" outlineLevel="0" collapsed="false">
      <c r="A18" s="84" t="s">
        <v>26</v>
      </c>
      <c r="B18" s="84"/>
      <c r="C18" s="84"/>
      <c r="D18" s="85" t="n">
        <v>33.2</v>
      </c>
      <c r="E18" s="86" t="s">
        <v>27</v>
      </c>
      <c r="F18" s="59"/>
      <c r="G18" s="59"/>
      <c r="H18" s="59"/>
      <c r="I18" s="59"/>
      <c r="J18" s="59"/>
      <c r="K18" s="59"/>
      <c r="L18" s="59"/>
      <c r="M18" s="59"/>
      <c r="N18" s="87"/>
      <c r="Z18" s="148"/>
    </row>
    <row r="19" customFormat="false" ht="15" hidden="false" customHeight="true" outlineLevel="0" collapsed="false">
      <c r="A19" s="89" t="s">
        <v>28</v>
      </c>
      <c r="B19" s="89"/>
      <c r="C19" s="89"/>
      <c r="D19" s="90" t="n">
        <v>13.7</v>
      </c>
      <c r="E19" s="91" t="s">
        <v>29</v>
      </c>
      <c r="F19" s="92" t="n">
        <v>85</v>
      </c>
      <c r="G19" s="92"/>
      <c r="H19" s="93" t="s">
        <v>29</v>
      </c>
      <c r="I19" s="59"/>
      <c r="J19" s="59"/>
      <c r="K19" s="59"/>
      <c r="L19" s="59"/>
      <c r="M19" s="59"/>
      <c r="N19" s="87"/>
      <c r="Z19" s="148"/>
    </row>
    <row r="20" s="34" customFormat="true" ht="42" hidden="false" customHeight="true" outlineLevel="0" collapsed="false">
      <c r="A20" s="94" t="s">
        <v>30</v>
      </c>
      <c r="B20" s="94"/>
      <c r="C20" s="94"/>
      <c r="D20" s="94"/>
      <c r="E20" s="94"/>
      <c r="F20" s="94"/>
      <c r="G20" s="94"/>
      <c r="H20" s="94"/>
      <c r="I20" s="94"/>
      <c r="J20" s="95"/>
      <c r="K20" s="95"/>
      <c r="L20" s="95"/>
      <c r="M20" s="95"/>
      <c r="N20" s="95"/>
      <c r="O20" s="96"/>
      <c r="P20" s="47"/>
      <c r="Q20" s="47"/>
      <c r="R20" s="47"/>
      <c r="S20" s="47"/>
      <c r="T20" s="47"/>
      <c r="U20" s="47"/>
      <c r="Z20" s="150"/>
    </row>
    <row r="21" customFormat="false" ht="18.75" hidden="false" customHeight="true" outlineLevel="0" collapsed="false">
      <c r="A21" s="65" t="s">
        <v>32</v>
      </c>
      <c r="B21" s="65"/>
      <c r="C21" s="97" t="str">
        <f aca="false">IF(ISERROR($D$18),"Hiba a 'Méret, mennyiség' adatokban (betű, szóköz).","Méret, mennyiség")</f>
        <v>Méret, mennyiség</v>
      </c>
      <c r="D21" s="97"/>
      <c r="E21" s="97"/>
      <c r="F21" s="65" t="s">
        <v>33</v>
      </c>
      <c r="G21" s="65"/>
      <c r="H21" s="65"/>
      <c r="I21" s="65"/>
      <c r="J21" s="98"/>
      <c r="K21" s="99"/>
      <c r="L21" s="99"/>
      <c r="M21" s="99"/>
      <c r="N21" s="99"/>
      <c r="O21" s="49"/>
    </row>
    <row r="22" customFormat="false" ht="18.75" hidden="false" customHeight="true" outlineLevel="0" collapsed="false">
      <c r="A22" s="65"/>
      <c r="B22" s="65"/>
      <c r="C22" s="97"/>
      <c r="D22" s="97"/>
      <c r="E22" s="97"/>
      <c r="F22" s="65" t="s">
        <v>40</v>
      </c>
      <c r="G22" s="65"/>
      <c r="H22" s="65" t="s">
        <v>41</v>
      </c>
      <c r="I22" s="65"/>
      <c r="J22" s="106"/>
      <c r="K22" s="99"/>
      <c r="L22" s="99"/>
      <c r="M22" s="99"/>
      <c r="N22" s="99"/>
      <c r="O22" s="49"/>
    </row>
    <row r="23" s="46" customFormat="true" ht="25.5" hidden="false" customHeight="true" outlineLevel="0" collapsed="false">
      <c r="A23" s="113" t="s">
        <v>57</v>
      </c>
      <c r="B23" s="114" t="s">
        <v>58</v>
      </c>
      <c r="C23" s="115" t="str">
        <f aca="false">"Szálirány mm"</f>
        <v>Szálirány mm</v>
      </c>
      <c r="D23" s="115" t="str">
        <f aca="false">"Kereszt-irány mm"</f>
        <v>Kereszt-irány mm</v>
      </c>
      <c r="E23" s="116" t="s">
        <v>59</v>
      </c>
      <c r="F23" s="116" t="s">
        <v>60</v>
      </c>
      <c r="G23" s="117" t="s">
        <v>61</v>
      </c>
      <c r="H23" s="116" t="s">
        <v>62</v>
      </c>
      <c r="I23" s="116" t="s">
        <v>63</v>
      </c>
      <c r="J23" s="116"/>
      <c r="K23" s="65" t="s">
        <v>48</v>
      </c>
      <c r="L23" s="65"/>
      <c r="M23" s="65"/>
      <c r="N23" s="65"/>
      <c r="O23" s="118"/>
      <c r="P23" s="45"/>
      <c r="Q23" s="45"/>
      <c r="R23" s="45"/>
      <c r="S23" s="45"/>
      <c r="T23" s="45"/>
      <c r="U23" s="45"/>
    </row>
    <row r="24" s="46" customFormat="true" ht="10.5" hidden="false" customHeight="true" outlineLevel="0" collapsed="false">
      <c r="A24" s="120"/>
      <c r="B24" s="121"/>
      <c r="C24" s="122"/>
      <c r="D24" s="123"/>
      <c r="E24" s="124"/>
      <c r="F24" s="125"/>
      <c r="G24" s="125"/>
      <c r="H24" s="125"/>
      <c r="I24" s="126"/>
      <c r="J24" s="116"/>
      <c r="K24" s="121"/>
      <c r="L24" s="121"/>
      <c r="M24" s="121"/>
      <c r="N24" s="127"/>
      <c r="O24" s="118"/>
      <c r="P24" s="45"/>
      <c r="Q24" s="45"/>
      <c r="R24" s="45"/>
      <c r="S24" s="45"/>
      <c r="T24" s="45"/>
      <c r="U24" s="45"/>
    </row>
    <row r="25" s="46" customFormat="true" ht="15" hidden="false" customHeight="true" outlineLevel="0" collapsed="false">
      <c r="A25" s="65" t="n">
        <v>1</v>
      </c>
      <c r="B25" s="129" t="s">
        <v>74</v>
      </c>
      <c r="C25" s="130"/>
      <c r="D25" s="130"/>
      <c r="E25" s="131"/>
      <c r="F25" s="132"/>
      <c r="G25" s="132"/>
      <c r="H25" s="132"/>
      <c r="I25" s="132"/>
      <c r="J25" s="133"/>
      <c r="K25" s="134"/>
      <c r="L25" s="134"/>
      <c r="M25" s="134"/>
      <c r="N25" s="134"/>
      <c r="O25" s="135" t="str">
        <f aca="false">IF(LEN($K25)&gt;38,"x","")</f>
        <v/>
      </c>
      <c r="P25" s="45"/>
      <c r="Q25" s="45"/>
      <c r="R25" s="45"/>
      <c r="S25" s="45"/>
      <c r="T25" s="45"/>
      <c r="U25" s="45"/>
    </row>
    <row r="26" s="46" customFormat="true" ht="15" hidden="false" customHeight="true" outlineLevel="0" collapsed="false">
      <c r="A26" s="65" t="n">
        <v>2</v>
      </c>
      <c r="B26" s="129" t="s">
        <v>75</v>
      </c>
      <c r="C26" s="130" t="s">
        <v>76</v>
      </c>
      <c r="D26" s="130" t="s">
        <v>77</v>
      </c>
      <c r="E26" s="142" t="n">
        <v>1</v>
      </c>
      <c r="F26" s="132" t="s">
        <v>2</v>
      </c>
      <c r="G26" s="132"/>
      <c r="H26" s="132" t="s">
        <v>2</v>
      </c>
      <c r="I26" s="132" t="s">
        <v>2</v>
      </c>
      <c r="J26" s="133"/>
      <c r="K26" s="134"/>
      <c r="L26" s="134"/>
      <c r="M26" s="134"/>
      <c r="N26" s="134"/>
      <c r="O26" s="135" t="str">
        <f aca="false">IF(LEN($K26)&gt;38,"x","")</f>
        <v/>
      </c>
      <c r="P26" s="45"/>
      <c r="Q26" s="45"/>
      <c r="R26" s="45"/>
      <c r="S26" s="45"/>
      <c r="T26" s="45"/>
      <c r="U26" s="45"/>
    </row>
    <row r="27" s="46" customFormat="true" ht="15" hidden="false" customHeight="true" outlineLevel="0" collapsed="false">
      <c r="A27" s="65" t="n">
        <v>3</v>
      </c>
      <c r="B27" s="129" t="s">
        <v>78</v>
      </c>
      <c r="C27" s="130" t="s">
        <v>76</v>
      </c>
      <c r="D27" s="130" t="s">
        <v>77</v>
      </c>
      <c r="E27" s="142" t="n">
        <v>1</v>
      </c>
      <c r="F27" s="132" t="s">
        <v>2</v>
      </c>
      <c r="G27" s="132"/>
      <c r="H27" s="132" t="s">
        <v>2</v>
      </c>
      <c r="I27" s="132" t="s">
        <v>2</v>
      </c>
      <c r="J27" s="133"/>
      <c r="K27" s="134"/>
      <c r="L27" s="134"/>
      <c r="M27" s="134"/>
      <c r="N27" s="134"/>
      <c r="O27" s="135" t="str">
        <f aca="false">IF(LEN($K27)&gt;38,"x","")</f>
        <v/>
      </c>
      <c r="P27" s="45"/>
      <c r="Q27" s="45"/>
      <c r="R27" s="45"/>
      <c r="S27" s="45"/>
      <c r="T27" s="45"/>
      <c r="U27" s="45"/>
    </row>
    <row r="28" s="46" customFormat="true" ht="15" hidden="false" customHeight="true" outlineLevel="0" collapsed="false">
      <c r="A28" s="65" t="n">
        <v>4</v>
      </c>
      <c r="B28" s="129" t="s">
        <v>79</v>
      </c>
      <c r="C28" s="130" t="s">
        <v>80</v>
      </c>
      <c r="D28" s="130" t="s">
        <v>77</v>
      </c>
      <c r="E28" s="142" t="n">
        <v>1</v>
      </c>
      <c r="F28" s="132" t="s">
        <v>2</v>
      </c>
      <c r="G28" s="132"/>
      <c r="H28" s="132"/>
      <c r="I28" s="132"/>
      <c r="J28" s="133"/>
      <c r="K28" s="134"/>
      <c r="L28" s="134"/>
      <c r="M28" s="134"/>
      <c r="N28" s="134"/>
      <c r="O28" s="135" t="str">
        <f aca="false">IF(LEN($K28)&gt;38,"x","")</f>
        <v/>
      </c>
      <c r="P28" s="45"/>
      <c r="Q28" s="45"/>
      <c r="R28" s="45"/>
      <c r="S28" s="45"/>
      <c r="T28" s="45"/>
      <c r="U28" s="45"/>
    </row>
    <row r="29" s="46" customFormat="true" ht="15" hidden="false" customHeight="true" outlineLevel="0" collapsed="false">
      <c r="A29" s="65" t="n">
        <v>5</v>
      </c>
      <c r="B29" s="129" t="s">
        <v>81</v>
      </c>
      <c r="C29" s="130" t="s">
        <v>80</v>
      </c>
      <c r="D29" s="130" t="s">
        <v>82</v>
      </c>
      <c r="E29" s="142" t="n">
        <v>1</v>
      </c>
      <c r="F29" s="132" t="s">
        <v>2</v>
      </c>
      <c r="G29" s="132"/>
      <c r="H29" s="132"/>
      <c r="I29" s="132"/>
      <c r="J29" s="133"/>
      <c r="K29" s="134"/>
      <c r="L29" s="134"/>
      <c r="M29" s="134"/>
      <c r="N29" s="134"/>
      <c r="O29" s="135" t="str">
        <f aca="false">IF(LEN($K29)&gt;38,"x","")</f>
        <v/>
      </c>
      <c r="P29" s="45"/>
      <c r="Q29" s="45"/>
      <c r="R29" s="45"/>
      <c r="S29" s="45"/>
      <c r="T29" s="45"/>
      <c r="U29" s="45"/>
    </row>
    <row r="30" s="46" customFormat="true" ht="15" hidden="false" customHeight="true" outlineLevel="0" collapsed="false">
      <c r="A30" s="65" t="n">
        <v>6</v>
      </c>
      <c r="B30" s="129" t="s">
        <v>83</v>
      </c>
      <c r="C30" s="130" t="s">
        <v>80</v>
      </c>
      <c r="D30" s="130" t="s">
        <v>84</v>
      </c>
      <c r="E30" s="142" t="n">
        <v>1</v>
      </c>
      <c r="F30" s="132" t="s">
        <v>2</v>
      </c>
      <c r="G30" s="132"/>
      <c r="H30" s="132"/>
      <c r="I30" s="132"/>
      <c r="J30" s="133"/>
      <c r="K30" s="134"/>
      <c r="L30" s="134"/>
      <c r="M30" s="134"/>
      <c r="N30" s="134"/>
      <c r="O30" s="135" t="str">
        <f aca="false">IF(LEN($K30)&gt;38,"x","")</f>
        <v/>
      </c>
      <c r="P30" s="45"/>
      <c r="Q30" s="45"/>
      <c r="R30" s="45"/>
      <c r="S30" s="45"/>
      <c r="T30" s="45"/>
      <c r="U30" s="45"/>
    </row>
    <row r="31" s="46" customFormat="true" ht="15" hidden="false" customHeight="true" outlineLevel="0" collapsed="false">
      <c r="A31" s="65" t="n">
        <v>7</v>
      </c>
      <c r="B31" s="129" t="s">
        <v>85</v>
      </c>
      <c r="C31" s="130" t="s">
        <v>86</v>
      </c>
      <c r="D31" s="130" t="s">
        <v>87</v>
      </c>
      <c r="E31" s="142" t="n">
        <v>1</v>
      </c>
      <c r="F31" s="132" t="s">
        <v>2</v>
      </c>
      <c r="G31" s="132"/>
      <c r="H31" s="132" t="s">
        <v>2</v>
      </c>
      <c r="I31" s="132" t="s">
        <v>2</v>
      </c>
      <c r="J31" s="133"/>
      <c r="K31" s="134" t="s">
        <v>88</v>
      </c>
      <c r="L31" s="134"/>
      <c r="M31" s="134"/>
      <c r="N31" s="134"/>
      <c r="O31" s="135" t="str">
        <f aca="false">IF(LEN($K31)&gt;38,"x","")</f>
        <v/>
      </c>
      <c r="P31" s="45"/>
      <c r="Q31" s="45"/>
      <c r="R31" s="45"/>
      <c r="S31" s="45"/>
      <c r="T31" s="45"/>
      <c r="U31" s="45"/>
    </row>
    <row r="32" s="46" customFormat="true" ht="15" hidden="false" customHeight="true" outlineLevel="0" collapsed="false">
      <c r="A32" s="65" t="n">
        <v>8</v>
      </c>
      <c r="B32" s="129" t="s">
        <v>89</v>
      </c>
      <c r="C32" s="130" t="s">
        <v>86</v>
      </c>
      <c r="D32" s="130" t="s">
        <v>87</v>
      </c>
      <c r="E32" s="142" t="n">
        <v>1</v>
      </c>
      <c r="F32" s="132" t="s">
        <v>2</v>
      </c>
      <c r="G32" s="132"/>
      <c r="H32" s="132" t="s">
        <v>2</v>
      </c>
      <c r="I32" s="132" t="s">
        <v>2</v>
      </c>
      <c r="J32" s="133"/>
      <c r="K32" s="134" t="s">
        <v>88</v>
      </c>
      <c r="L32" s="134"/>
      <c r="M32" s="134"/>
      <c r="N32" s="134"/>
      <c r="O32" s="135" t="str">
        <f aca="false">IF(LEN($K32)&gt;38,"x","")</f>
        <v/>
      </c>
      <c r="P32" s="45"/>
      <c r="Q32" s="45"/>
      <c r="R32" s="45"/>
      <c r="S32" s="45"/>
      <c r="T32" s="45"/>
      <c r="U32" s="45"/>
    </row>
    <row r="33" s="46" customFormat="true" ht="15" hidden="false" customHeight="true" outlineLevel="0" collapsed="false">
      <c r="A33" s="65" t="n">
        <v>9</v>
      </c>
      <c r="B33" s="129" t="s">
        <v>90</v>
      </c>
      <c r="C33" s="130" t="s">
        <v>91</v>
      </c>
      <c r="D33" s="130" t="s">
        <v>92</v>
      </c>
      <c r="E33" s="142" t="n">
        <v>1</v>
      </c>
      <c r="F33" s="132" t="s">
        <v>2</v>
      </c>
      <c r="G33" s="132"/>
      <c r="H33" s="132"/>
      <c r="I33" s="132"/>
      <c r="J33" s="133"/>
      <c r="K33" s="134"/>
      <c r="L33" s="134"/>
      <c r="M33" s="134"/>
      <c r="N33" s="134"/>
      <c r="O33" s="135" t="str">
        <f aca="false">IF(LEN($K33)&gt;38,"x","")</f>
        <v/>
      </c>
      <c r="P33" s="45"/>
      <c r="Q33" s="45"/>
      <c r="R33" s="45"/>
      <c r="S33" s="45"/>
      <c r="T33" s="45"/>
      <c r="U33" s="45"/>
    </row>
    <row r="34" s="46" customFormat="true" ht="15" hidden="false" customHeight="true" outlineLevel="0" collapsed="false">
      <c r="A34" s="65" t="n">
        <v>10</v>
      </c>
      <c r="B34" s="129" t="s">
        <v>93</v>
      </c>
      <c r="C34" s="130" t="s">
        <v>91</v>
      </c>
      <c r="D34" s="130" t="s">
        <v>92</v>
      </c>
      <c r="E34" s="142" t="n">
        <v>1</v>
      </c>
      <c r="F34" s="132" t="s">
        <v>2</v>
      </c>
      <c r="G34" s="132"/>
      <c r="H34" s="132"/>
      <c r="I34" s="132"/>
      <c r="J34" s="133"/>
      <c r="K34" s="134"/>
      <c r="L34" s="134"/>
      <c r="M34" s="134"/>
      <c r="N34" s="134"/>
      <c r="O34" s="135" t="str">
        <f aca="false">IF(LEN($K34)&gt;38,"x","")</f>
        <v/>
      </c>
      <c r="P34" s="45"/>
      <c r="Q34" s="45"/>
      <c r="R34" s="45"/>
      <c r="S34" s="45"/>
      <c r="T34" s="45"/>
      <c r="U34" s="45"/>
    </row>
    <row r="35" s="46" customFormat="true" ht="15" hidden="false" customHeight="true" outlineLevel="0" collapsed="false">
      <c r="A35" s="65" t="n">
        <v>11</v>
      </c>
      <c r="B35" s="129" t="s">
        <v>94</v>
      </c>
      <c r="C35" s="130" t="s">
        <v>76</v>
      </c>
      <c r="D35" s="130" t="s">
        <v>95</v>
      </c>
      <c r="E35" s="142" t="n">
        <v>1</v>
      </c>
      <c r="F35" s="132"/>
      <c r="G35" s="132"/>
      <c r="H35" s="132" t="s">
        <v>2</v>
      </c>
      <c r="I35" s="132"/>
      <c r="J35" s="133"/>
      <c r="K35" s="134"/>
      <c r="L35" s="134"/>
      <c r="M35" s="134"/>
      <c r="N35" s="134"/>
      <c r="O35" s="135" t="str">
        <f aca="false">IF(LEN($K35)&gt;38,"x","")</f>
        <v/>
      </c>
      <c r="P35" s="45"/>
      <c r="Q35" s="45"/>
      <c r="R35" s="45"/>
      <c r="S35" s="45"/>
      <c r="T35" s="45"/>
      <c r="U35" s="45"/>
    </row>
    <row r="36" s="46" customFormat="true" ht="15" hidden="false" customHeight="true" outlineLevel="0" collapsed="false">
      <c r="A36" s="65" t="n">
        <v>12</v>
      </c>
      <c r="B36" s="129" t="s">
        <v>94</v>
      </c>
      <c r="C36" s="130" t="s">
        <v>96</v>
      </c>
      <c r="D36" s="130" t="s">
        <v>97</v>
      </c>
      <c r="E36" s="142" t="n">
        <v>1</v>
      </c>
      <c r="F36" s="132"/>
      <c r="G36" s="132"/>
      <c r="H36" s="132" t="s">
        <v>2</v>
      </c>
      <c r="I36" s="132"/>
      <c r="J36" s="133"/>
      <c r="K36" s="134"/>
      <c r="L36" s="134"/>
      <c r="M36" s="134"/>
      <c r="N36" s="134"/>
      <c r="O36" s="135" t="str">
        <f aca="false">IF(LEN($K36)&gt;38,"x","")</f>
        <v/>
      </c>
      <c r="P36" s="45"/>
      <c r="Q36" s="45"/>
      <c r="R36" s="45"/>
      <c r="S36" s="45"/>
      <c r="T36" s="45"/>
      <c r="U36" s="45"/>
    </row>
    <row r="37" s="46" customFormat="true" ht="15" hidden="false" customHeight="true" outlineLevel="0" collapsed="false">
      <c r="A37" s="65" t="n">
        <v>13</v>
      </c>
      <c r="B37" s="129" t="s">
        <v>98</v>
      </c>
      <c r="C37" s="130" t="s">
        <v>99</v>
      </c>
      <c r="D37" s="130" t="s">
        <v>100</v>
      </c>
      <c r="E37" s="142" t="n">
        <v>2</v>
      </c>
      <c r="F37" s="132" t="s">
        <v>0</v>
      </c>
      <c r="G37" s="132" t="s">
        <v>0</v>
      </c>
      <c r="H37" s="132" t="s">
        <v>0</v>
      </c>
      <c r="I37" s="132"/>
      <c r="J37" s="133"/>
      <c r="K37" s="134" t="s">
        <v>101</v>
      </c>
      <c r="L37" s="134"/>
      <c r="M37" s="134"/>
      <c r="N37" s="134"/>
      <c r="O37" s="135" t="str">
        <f aca="false">IF(LEN($K37)&gt;38,"x","")</f>
        <v/>
      </c>
      <c r="P37" s="45"/>
      <c r="Q37" s="45"/>
      <c r="R37" s="45"/>
      <c r="S37" s="45"/>
      <c r="T37" s="45"/>
      <c r="U37" s="45"/>
    </row>
    <row r="38" s="46" customFormat="true" ht="15" hidden="false" customHeight="true" outlineLevel="0" collapsed="false">
      <c r="A38" s="65" t="n">
        <v>14</v>
      </c>
      <c r="B38" s="129" t="s">
        <v>98</v>
      </c>
      <c r="C38" s="130" t="s">
        <v>99</v>
      </c>
      <c r="D38" s="130" t="s">
        <v>102</v>
      </c>
      <c r="E38" s="142" t="n">
        <v>2</v>
      </c>
      <c r="F38" s="132" t="s">
        <v>0</v>
      </c>
      <c r="G38" s="132" t="s">
        <v>0</v>
      </c>
      <c r="H38" s="132" t="s">
        <v>0</v>
      </c>
      <c r="I38" s="132"/>
      <c r="J38" s="133"/>
      <c r="K38" s="134" t="s">
        <v>101</v>
      </c>
      <c r="L38" s="134"/>
      <c r="M38" s="134"/>
      <c r="N38" s="134"/>
      <c r="O38" s="135" t="str">
        <f aca="false">IF(LEN($K38)&gt;38,"x","")</f>
        <v/>
      </c>
      <c r="P38" s="45"/>
      <c r="Q38" s="45"/>
      <c r="R38" s="45"/>
      <c r="S38" s="45"/>
      <c r="T38" s="45"/>
      <c r="U38" s="45"/>
    </row>
    <row r="39" s="46" customFormat="true" ht="15" hidden="false" customHeight="true" outlineLevel="0" collapsed="false">
      <c r="A39" s="65" t="n">
        <v>15</v>
      </c>
      <c r="B39" s="129" t="s">
        <v>103</v>
      </c>
      <c r="C39" s="130" t="s">
        <v>104</v>
      </c>
      <c r="D39" s="130" t="s">
        <v>105</v>
      </c>
      <c r="E39" s="142" t="n">
        <v>2</v>
      </c>
      <c r="F39" s="132" t="s">
        <v>0</v>
      </c>
      <c r="G39" s="132" t="s">
        <v>0</v>
      </c>
      <c r="H39" s="132" t="s">
        <v>0</v>
      </c>
      <c r="I39" s="132" t="s">
        <v>0</v>
      </c>
      <c r="J39" s="133"/>
      <c r="K39" s="134" t="s">
        <v>101</v>
      </c>
      <c r="L39" s="134"/>
      <c r="M39" s="134"/>
      <c r="N39" s="134"/>
      <c r="O39" s="135" t="str">
        <f aca="false">IF(LEN($K39)&gt;38,"x","")</f>
        <v/>
      </c>
      <c r="P39" s="45"/>
      <c r="Q39" s="45"/>
      <c r="R39" s="45"/>
      <c r="S39" s="45"/>
      <c r="T39" s="45"/>
      <c r="U39" s="45"/>
    </row>
    <row r="40" s="46" customFormat="true" ht="15" hidden="false" customHeight="true" outlineLevel="0" collapsed="false">
      <c r="A40" s="65" t="n">
        <v>16</v>
      </c>
      <c r="B40" s="129" t="s">
        <v>106</v>
      </c>
      <c r="C40" s="130" t="s">
        <v>107</v>
      </c>
      <c r="D40" s="130" t="s">
        <v>108</v>
      </c>
      <c r="E40" s="142" t="n">
        <v>1</v>
      </c>
      <c r="F40" s="132" t="s">
        <v>0</v>
      </c>
      <c r="G40" s="132" t="s">
        <v>0</v>
      </c>
      <c r="H40" s="132" t="s">
        <v>0</v>
      </c>
      <c r="I40" s="132" t="s">
        <v>0</v>
      </c>
      <c r="J40" s="133"/>
      <c r="K40" s="134" t="s">
        <v>109</v>
      </c>
      <c r="L40" s="134"/>
      <c r="M40" s="134"/>
      <c r="N40" s="134"/>
      <c r="O40" s="135" t="str">
        <f aca="false">IF(LEN($K40)&gt;38,"x","")</f>
        <v/>
      </c>
      <c r="P40" s="45"/>
      <c r="Q40" s="45"/>
      <c r="R40" s="45"/>
      <c r="S40" s="45"/>
      <c r="T40" s="45"/>
      <c r="U40" s="45"/>
    </row>
    <row r="41" s="46" customFormat="true" ht="15" hidden="false" customHeight="true" outlineLevel="0" collapsed="false">
      <c r="A41" s="65" t="n">
        <v>17</v>
      </c>
      <c r="B41" s="129" t="s">
        <v>110</v>
      </c>
      <c r="C41" s="130" t="s">
        <v>111</v>
      </c>
      <c r="D41" s="130" t="s">
        <v>112</v>
      </c>
      <c r="E41" s="142" t="n">
        <v>1</v>
      </c>
      <c r="F41" s="132" t="s">
        <v>2</v>
      </c>
      <c r="G41" s="132" t="s">
        <v>2</v>
      </c>
      <c r="H41" s="132"/>
      <c r="I41" s="132"/>
      <c r="J41" s="133"/>
      <c r="K41" s="134" t="s">
        <v>113</v>
      </c>
      <c r="L41" s="134"/>
      <c r="M41" s="134"/>
      <c r="N41" s="134"/>
      <c r="O41" s="135" t="str">
        <f aca="false">IF(LEN($K41)&gt;38,"x","")</f>
        <v/>
      </c>
      <c r="P41" s="45"/>
      <c r="Q41" s="45"/>
      <c r="R41" s="45"/>
      <c r="S41" s="45"/>
      <c r="T41" s="45"/>
      <c r="U41" s="45"/>
    </row>
    <row r="42" s="46" customFormat="true" ht="15" hidden="false" customHeight="true" outlineLevel="0" collapsed="false">
      <c r="A42" s="65" t="n">
        <v>18</v>
      </c>
      <c r="B42" s="129"/>
      <c r="C42" s="130"/>
      <c r="D42" s="130"/>
      <c r="E42" s="142"/>
      <c r="F42" s="132"/>
      <c r="G42" s="132"/>
      <c r="H42" s="132"/>
      <c r="I42" s="132"/>
      <c r="J42" s="133"/>
      <c r="K42" s="134"/>
      <c r="L42" s="134"/>
      <c r="M42" s="134"/>
      <c r="N42" s="134"/>
      <c r="O42" s="135" t="str">
        <f aca="false">IF(LEN($K42)&gt;38,"x","")</f>
        <v/>
      </c>
      <c r="P42" s="45"/>
      <c r="Q42" s="45"/>
      <c r="R42" s="45"/>
      <c r="S42" s="45"/>
      <c r="T42" s="45"/>
      <c r="U42" s="45"/>
    </row>
    <row r="43" s="46" customFormat="true" ht="15" hidden="false" customHeight="true" outlineLevel="0" collapsed="false">
      <c r="A43" s="65" t="n">
        <v>19</v>
      </c>
      <c r="B43" s="129" t="s">
        <v>114</v>
      </c>
      <c r="C43" s="130"/>
      <c r="D43" s="130"/>
      <c r="E43" s="142"/>
      <c r="F43" s="132"/>
      <c r="G43" s="132"/>
      <c r="H43" s="132"/>
      <c r="I43" s="132"/>
      <c r="J43" s="133"/>
      <c r="K43" s="134"/>
      <c r="L43" s="134"/>
      <c r="M43" s="134"/>
      <c r="N43" s="134"/>
      <c r="O43" s="135" t="str">
        <f aca="false">IF(LEN($K43)&gt;38,"x","")</f>
        <v/>
      </c>
      <c r="P43" s="45"/>
      <c r="Q43" s="45"/>
      <c r="R43" s="45"/>
      <c r="S43" s="45"/>
      <c r="T43" s="45"/>
      <c r="U43" s="45"/>
    </row>
    <row r="44" s="46" customFormat="true" ht="15" hidden="false" customHeight="true" outlineLevel="0" collapsed="false">
      <c r="A44" s="65" t="n">
        <v>20</v>
      </c>
      <c r="B44" s="129"/>
      <c r="C44" s="130" t="s">
        <v>104</v>
      </c>
      <c r="D44" s="130" t="s">
        <v>115</v>
      </c>
      <c r="E44" s="142" t="n">
        <v>10</v>
      </c>
      <c r="F44" s="132" t="s">
        <v>0</v>
      </c>
      <c r="G44" s="132" t="s">
        <v>0</v>
      </c>
      <c r="H44" s="132" t="s">
        <v>0</v>
      </c>
      <c r="I44" s="132" t="s">
        <v>0</v>
      </c>
      <c r="J44" s="133"/>
      <c r="K44" s="134" t="s">
        <v>116</v>
      </c>
      <c r="L44" s="134"/>
      <c r="M44" s="134"/>
      <c r="N44" s="134"/>
      <c r="O44" s="135" t="str">
        <f aca="false">IF(LEN($K44)&gt;38,"x","")</f>
        <v/>
      </c>
      <c r="P44" s="45"/>
      <c r="Q44" s="45"/>
      <c r="R44" s="45"/>
      <c r="S44" s="45"/>
      <c r="T44" s="45"/>
      <c r="U44" s="45"/>
    </row>
    <row r="45" s="46" customFormat="true" ht="15" hidden="false" customHeight="true" outlineLevel="0" collapsed="false">
      <c r="A45" s="65" t="n">
        <v>21</v>
      </c>
      <c r="B45" s="129"/>
      <c r="C45" s="130"/>
      <c r="D45" s="130"/>
      <c r="E45" s="142"/>
      <c r="F45" s="132"/>
      <c r="G45" s="132"/>
      <c r="H45" s="132"/>
      <c r="I45" s="132"/>
      <c r="J45" s="133"/>
      <c r="K45" s="134"/>
      <c r="L45" s="134"/>
      <c r="M45" s="134"/>
      <c r="N45" s="134"/>
      <c r="O45" s="135" t="str">
        <f aca="false">IF(LEN($K45)&gt;38,"x","")</f>
        <v/>
      </c>
      <c r="P45" s="45"/>
      <c r="Q45" s="45"/>
      <c r="R45" s="45"/>
      <c r="S45" s="45"/>
      <c r="T45" s="45"/>
      <c r="U45" s="45"/>
    </row>
    <row r="46" s="46" customFormat="true" ht="15" hidden="false" customHeight="true" outlineLevel="0" collapsed="false">
      <c r="A46" s="65" t="n">
        <v>22</v>
      </c>
      <c r="B46" s="129" t="s">
        <v>117</v>
      </c>
      <c r="C46" s="130"/>
      <c r="D46" s="130"/>
      <c r="E46" s="142"/>
      <c r="F46" s="132"/>
      <c r="G46" s="132"/>
      <c r="H46" s="132"/>
      <c r="I46" s="132"/>
      <c r="J46" s="133"/>
      <c r="K46" s="134"/>
      <c r="L46" s="134"/>
      <c r="M46" s="134"/>
      <c r="N46" s="134"/>
      <c r="O46" s="135" t="str">
        <f aca="false">IF(LEN($K46)&gt;38,"x","")</f>
        <v/>
      </c>
      <c r="P46" s="45"/>
      <c r="Q46" s="45"/>
      <c r="R46" s="45"/>
      <c r="S46" s="45"/>
      <c r="T46" s="45"/>
      <c r="U46" s="45"/>
    </row>
    <row r="47" s="46" customFormat="true" ht="15" hidden="false" customHeight="true" outlineLevel="0" collapsed="false">
      <c r="A47" s="65" t="n">
        <v>23</v>
      </c>
      <c r="B47" s="129"/>
      <c r="C47" s="130" t="s">
        <v>118</v>
      </c>
      <c r="D47" s="130" t="s">
        <v>77</v>
      </c>
      <c r="E47" s="142" t="n">
        <v>5</v>
      </c>
      <c r="F47" s="132"/>
      <c r="G47" s="132"/>
      <c r="H47" s="132"/>
      <c r="I47" s="132"/>
      <c r="J47" s="133"/>
      <c r="K47" s="134"/>
      <c r="L47" s="134"/>
      <c r="M47" s="134"/>
      <c r="N47" s="134"/>
      <c r="O47" s="135" t="str">
        <f aca="false">IF(LEN($K47)&gt;38,"x","")</f>
        <v/>
      </c>
      <c r="P47" s="45"/>
      <c r="Q47" s="45"/>
      <c r="R47" s="45"/>
      <c r="S47" s="45"/>
      <c r="T47" s="45"/>
      <c r="U47" s="45"/>
    </row>
    <row r="48" s="46" customFormat="true" ht="15" hidden="false" customHeight="true" outlineLevel="0" collapsed="false">
      <c r="A48" s="65" t="n">
        <v>24</v>
      </c>
      <c r="B48" s="129"/>
      <c r="C48" s="130" t="s">
        <v>119</v>
      </c>
      <c r="D48" s="130" t="s">
        <v>120</v>
      </c>
      <c r="E48" s="142" t="n">
        <v>3</v>
      </c>
      <c r="F48" s="132"/>
      <c r="G48" s="132"/>
      <c r="H48" s="132"/>
      <c r="I48" s="132"/>
      <c r="J48" s="133"/>
      <c r="K48" s="134"/>
      <c r="L48" s="134"/>
      <c r="M48" s="134"/>
      <c r="N48" s="134"/>
      <c r="O48" s="135" t="str">
        <f aca="false">IF(LEN($K48)&gt;38,"x","")</f>
        <v/>
      </c>
      <c r="P48" s="45"/>
      <c r="Q48" s="45"/>
      <c r="R48" s="45"/>
      <c r="S48" s="45"/>
      <c r="T48" s="45"/>
      <c r="U48" s="45"/>
    </row>
    <row r="49" s="46" customFormat="true" ht="15" hidden="false" customHeight="true" outlineLevel="0" collapsed="false">
      <c r="A49" s="65" t="n">
        <v>25</v>
      </c>
      <c r="B49" s="129"/>
      <c r="C49" s="130"/>
      <c r="D49" s="130"/>
      <c r="E49" s="142"/>
      <c r="F49" s="132"/>
      <c r="G49" s="132"/>
      <c r="H49" s="132"/>
      <c r="I49" s="132"/>
      <c r="J49" s="133"/>
      <c r="K49" s="134"/>
      <c r="L49" s="134"/>
      <c r="M49" s="134"/>
      <c r="N49" s="134"/>
      <c r="O49" s="135" t="str">
        <f aca="false">IF(LEN($K49)&gt;38,"x","")</f>
        <v/>
      </c>
      <c r="P49" s="45"/>
      <c r="Q49" s="45"/>
      <c r="R49" s="45"/>
      <c r="S49" s="45"/>
      <c r="T49" s="45"/>
      <c r="U49" s="45"/>
    </row>
    <row r="50" s="46" customFormat="true" ht="15" hidden="false" customHeight="true" outlineLevel="0" collapsed="false">
      <c r="A50" s="65" t="n">
        <v>26</v>
      </c>
      <c r="B50" s="129" t="s">
        <v>121</v>
      </c>
      <c r="C50" s="130"/>
      <c r="D50" s="130"/>
      <c r="E50" s="142"/>
      <c r="F50" s="132"/>
      <c r="G50" s="132"/>
      <c r="H50" s="132"/>
      <c r="I50" s="132"/>
      <c r="J50" s="133"/>
      <c r="K50" s="134" t="s">
        <v>122</v>
      </c>
      <c r="L50" s="134"/>
      <c r="M50" s="134"/>
      <c r="N50" s="134"/>
      <c r="O50" s="135" t="str">
        <f aca="false">IF(LEN($K50)&gt;38,"x","")</f>
        <v/>
      </c>
      <c r="P50" s="45"/>
      <c r="Q50" s="45"/>
      <c r="R50" s="45"/>
      <c r="S50" s="45"/>
      <c r="T50" s="45"/>
      <c r="U50" s="45"/>
    </row>
    <row r="51" s="46" customFormat="true" ht="15" hidden="false" customHeight="true" outlineLevel="0" collapsed="false">
      <c r="A51" s="65" t="n">
        <v>27</v>
      </c>
      <c r="B51" s="129"/>
      <c r="C51" s="130" t="s">
        <v>123</v>
      </c>
      <c r="D51" s="130" t="s">
        <v>124</v>
      </c>
      <c r="E51" s="142" t="n">
        <v>1</v>
      </c>
      <c r="F51" s="132"/>
      <c r="G51" s="132"/>
      <c r="H51" s="132" t="s">
        <v>0</v>
      </c>
      <c r="I51" s="132" t="s">
        <v>0</v>
      </c>
      <c r="J51" s="133"/>
      <c r="K51" s="134" t="s">
        <v>125</v>
      </c>
      <c r="L51" s="134"/>
      <c r="M51" s="134"/>
      <c r="N51" s="134"/>
      <c r="O51" s="135" t="str">
        <f aca="false">IF(LEN($K51)&gt;38,"x","")</f>
        <v/>
      </c>
      <c r="P51" s="45"/>
      <c r="Q51" s="45"/>
      <c r="R51" s="45"/>
      <c r="S51" s="45"/>
      <c r="T51" s="45"/>
      <c r="U51" s="45"/>
    </row>
    <row r="52" s="46" customFormat="true" ht="15" hidden="false" customHeight="true" outlineLevel="0" collapsed="false">
      <c r="A52" s="65" t="n">
        <v>28</v>
      </c>
      <c r="B52" s="129"/>
      <c r="C52" s="130" t="s">
        <v>119</v>
      </c>
      <c r="D52" s="130" t="s">
        <v>124</v>
      </c>
      <c r="E52" s="142" t="n">
        <v>1</v>
      </c>
      <c r="F52" s="132"/>
      <c r="G52" s="132"/>
      <c r="H52" s="132" t="s">
        <v>0</v>
      </c>
      <c r="I52" s="132"/>
      <c r="J52" s="133"/>
      <c r="K52" s="134" t="s">
        <v>126</v>
      </c>
      <c r="L52" s="134"/>
      <c r="M52" s="134"/>
      <c r="N52" s="134"/>
      <c r="O52" s="135" t="str">
        <f aca="false">IF(LEN($K52)&gt;38,"x","")</f>
        <v/>
      </c>
      <c r="P52" s="45"/>
      <c r="Q52" s="45"/>
      <c r="R52" s="45"/>
      <c r="S52" s="45"/>
      <c r="T52" s="45"/>
      <c r="U52" s="45"/>
    </row>
    <row r="53" s="46" customFormat="true" ht="15" hidden="false" customHeight="true" outlineLevel="0" collapsed="false">
      <c r="A53" s="65" t="n">
        <v>29</v>
      </c>
      <c r="B53" s="129"/>
      <c r="C53" s="130"/>
      <c r="D53" s="130"/>
      <c r="E53" s="142"/>
      <c r="F53" s="132"/>
      <c r="G53" s="132"/>
      <c r="H53" s="132"/>
      <c r="I53" s="132"/>
      <c r="J53" s="133"/>
      <c r="K53" s="134"/>
      <c r="L53" s="134"/>
      <c r="M53" s="134"/>
      <c r="N53" s="134"/>
      <c r="O53" s="135" t="str">
        <f aca="false">IF(LEN($K53)&gt;38,"x","")</f>
        <v/>
      </c>
      <c r="P53" s="45"/>
      <c r="Q53" s="45"/>
      <c r="R53" s="45"/>
      <c r="S53" s="45"/>
      <c r="T53" s="45"/>
      <c r="U53" s="45"/>
    </row>
    <row r="54" s="46" customFormat="true" ht="15" hidden="false" customHeight="true" outlineLevel="0" collapsed="false">
      <c r="A54" s="65" t="n">
        <v>30</v>
      </c>
      <c r="B54" s="129"/>
      <c r="C54" s="130"/>
      <c r="D54" s="130"/>
      <c r="E54" s="142"/>
      <c r="F54" s="132"/>
      <c r="G54" s="132"/>
      <c r="H54" s="132"/>
      <c r="I54" s="132"/>
      <c r="J54" s="133"/>
      <c r="K54" s="134"/>
      <c r="L54" s="134"/>
      <c r="M54" s="134"/>
      <c r="N54" s="134"/>
      <c r="O54" s="135" t="str">
        <f aca="false">IF(LEN($K54)&gt;38,"x","")</f>
        <v/>
      </c>
      <c r="P54" s="45"/>
      <c r="Q54" s="45"/>
      <c r="R54" s="45"/>
      <c r="S54" s="45"/>
      <c r="T54" s="45"/>
      <c r="U54" s="45"/>
    </row>
    <row r="55" s="46" customFormat="true" ht="15" hidden="false" customHeight="true" outlineLevel="0" collapsed="false">
      <c r="A55" s="65" t="n">
        <v>31</v>
      </c>
      <c r="B55" s="129"/>
      <c r="C55" s="130"/>
      <c r="D55" s="130"/>
      <c r="E55" s="142"/>
      <c r="F55" s="132"/>
      <c r="G55" s="132"/>
      <c r="H55" s="132"/>
      <c r="I55" s="132"/>
      <c r="J55" s="133"/>
      <c r="K55" s="134"/>
      <c r="L55" s="134"/>
      <c r="M55" s="134"/>
      <c r="N55" s="134"/>
      <c r="O55" s="135" t="str">
        <f aca="false">IF(LEN($K55)&gt;38,"x","")</f>
        <v/>
      </c>
      <c r="P55" s="45"/>
      <c r="Q55" s="45"/>
      <c r="R55" s="45"/>
      <c r="S55" s="45"/>
      <c r="T55" s="45"/>
      <c r="U55" s="45"/>
    </row>
    <row r="56" s="46" customFormat="true" ht="15" hidden="false" customHeight="true" outlineLevel="0" collapsed="false">
      <c r="A56" s="65" t="n">
        <v>32</v>
      </c>
      <c r="B56" s="129"/>
      <c r="C56" s="130"/>
      <c r="D56" s="130"/>
      <c r="E56" s="142"/>
      <c r="F56" s="132"/>
      <c r="G56" s="132"/>
      <c r="H56" s="132"/>
      <c r="I56" s="132"/>
      <c r="J56" s="133"/>
      <c r="K56" s="134"/>
      <c r="L56" s="134"/>
      <c r="M56" s="134"/>
      <c r="N56" s="134"/>
      <c r="O56" s="135" t="str">
        <f aca="false">IF(LEN($K56)&gt;38,"x","")</f>
        <v/>
      </c>
      <c r="P56" s="45"/>
      <c r="Q56" s="45"/>
      <c r="R56" s="45"/>
      <c r="S56" s="45"/>
      <c r="T56" s="45"/>
      <c r="U56" s="45"/>
    </row>
    <row r="57" s="46" customFormat="true" ht="15" hidden="false" customHeight="true" outlineLevel="0" collapsed="false">
      <c r="A57" s="65" t="n">
        <v>33</v>
      </c>
      <c r="B57" s="129"/>
      <c r="C57" s="130"/>
      <c r="D57" s="130"/>
      <c r="E57" s="142"/>
      <c r="F57" s="132"/>
      <c r="G57" s="132"/>
      <c r="H57" s="132"/>
      <c r="I57" s="132"/>
      <c r="J57" s="133"/>
      <c r="K57" s="134"/>
      <c r="L57" s="134"/>
      <c r="M57" s="134"/>
      <c r="N57" s="134"/>
      <c r="O57" s="135" t="str">
        <f aca="false">IF(LEN($K57)&gt;38,"x","")</f>
        <v/>
      </c>
      <c r="P57" s="45"/>
      <c r="Q57" s="45"/>
      <c r="R57" s="45"/>
      <c r="S57" s="45"/>
      <c r="T57" s="45"/>
      <c r="U57" s="45"/>
    </row>
    <row r="58" s="46" customFormat="true" ht="15" hidden="false" customHeight="true" outlineLevel="0" collapsed="false">
      <c r="A58" s="65" t="n">
        <v>34</v>
      </c>
      <c r="B58" s="129"/>
      <c r="C58" s="130"/>
      <c r="D58" s="130"/>
      <c r="E58" s="142"/>
      <c r="F58" s="132"/>
      <c r="G58" s="132"/>
      <c r="H58" s="132"/>
      <c r="I58" s="132"/>
      <c r="J58" s="133"/>
      <c r="K58" s="134"/>
      <c r="L58" s="134"/>
      <c r="M58" s="134"/>
      <c r="N58" s="134"/>
      <c r="O58" s="135" t="str">
        <f aca="false">IF(LEN($K58)&gt;38,"x","")</f>
        <v/>
      </c>
      <c r="P58" s="45"/>
      <c r="Q58" s="45"/>
      <c r="R58" s="45"/>
      <c r="S58" s="45"/>
      <c r="T58" s="45"/>
      <c r="U58" s="45"/>
    </row>
    <row r="59" s="46" customFormat="true" ht="15" hidden="false" customHeight="true" outlineLevel="0" collapsed="false">
      <c r="A59" s="65" t="n">
        <v>35</v>
      </c>
      <c r="B59" s="129"/>
      <c r="C59" s="130"/>
      <c r="D59" s="130"/>
      <c r="E59" s="142"/>
      <c r="F59" s="132"/>
      <c r="G59" s="132"/>
      <c r="H59" s="132"/>
      <c r="I59" s="132"/>
      <c r="J59" s="133"/>
      <c r="K59" s="134"/>
      <c r="L59" s="134"/>
      <c r="M59" s="134"/>
      <c r="N59" s="134"/>
      <c r="O59" s="135" t="str">
        <f aca="false">IF(LEN($K59)&gt;38,"x","")</f>
        <v/>
      </c>
      <c r="P59" s="45"/>
      <c r="Q59" s="45"/>
      <c r="R59" s="45"/>
      <c r="S59" s="45"/>
      <c r="T59" s="45"/>
      <c r="U59" s="45"/>
    </row>
    <row r="60" s="46" customFormat="true" ht="15" hidden="false" customHeight="true" outlineLevel="0" collapsed="false">
      <c r="A60" s="65" t="n">
        <v>36</v>
      </c>
      <c r="B60" s="129"/>
      <c r="C60" s="130"/>
      <c r="D60" s="130"/>
      <c r="E60" s="142"/>
      <c r="F60" s="132"/>
      <c r="G60" s="132"/>
      <c r="H60" s="132"/>
      <c r="I60" s="132"/>
      <c r="J60" s="133"/>
      <c r="K60" s="134"/>
      <c r="L60" s="134"/>
      <c r="M60" s="134"/>
      <c r="N60" s="134"/>
      <c r="O60" s="135" t="str">
        <f aca="false">IF(LEN($K60)&gt;38,"x","")</f>
        <v/>
      </c>
      <c r="P60" s="45"/>
      <c r="Q60" s="45"/>
      <c r="R60" s="45"/>
      <c r="S60" s="45"/>
      <c r="T60" s="45"/>
      <c r="U60" s="45"/>
    </row>
    <row r="61" s="46" customFormat="true" ht="15" hidden="false" customHeight="true" outlineLevel="0" collapsed="false">
      <c r="A61" s="65" t="n">
        <v>37</v>
      </c>
      <c r="B61" s="129"/>
      <c r="C61" s="130"/>
      <c r="D61" s="130"/>
      <c r="E61" s="142"/>
      <c r="F61" s="132"/>
      <c r="G61" s="132"/>
      <c r="H61" s="132"/>
      <c r="I61" s="132"/>
      <c r="J61" s="133"/>
      <c r="K61" s="134"/>
      <c r="L61" s="134"/>
      <c r="M61" s="134"/>
      <c r="N61" s="134"/>
      <c r="O61" s="135" t="str">
        <f aca="false">IF(LEN($K61)&gt;38,"x","")</f>
        <v/>
      </c>
      <c r="P61" s="45"/>
      <c r="Q61" s="45"/>
      <c r="R61" s="45"/>
      <c r="S61" s="45"/>
      <c r="T61" s="45"/>
      <c r="U61" s="45"/>
    </row>
    <row r="62" s="46" customFormat="true" ht="15" hidden="false" customHeight="true" outlineLevel="0" collapsed="false">
      <c r="A62" s="65" t="n">
        <v>38</v>
      </c>
      <c r="B62" s="129"/>
      <c r="C62" s="130"/>
      <c r="D62" s="130"/>
      <c r="E62" s="142"/>
      <c r="F62" s="132"/>
      <c r="G62" s="132"/>
      <c r="H62" s="132"/>
      <c r="I62" s="132"/>
      <c r="J62" s="133"/>
      <c r="K62" s="134"/>
      <c r="L62" s="134"/>
      <c r="M62" s="134"/>
      <c r="N62" s="134"/>
      <c r="O62" s="135" t="str">
        <f aca="false">IF(LEN($K62)&gt;38,"x","")</f>
        <v/>
      </c>
      <c r="P62" s="45"/>
      <c r="Q62" s="45"/>
      <c r="R62" s="45"/>
      <c r="S62" s="45"/>
      <c r="T62" s="45"/>
      <c r="U62" s="45"/>
    </row>
  </sheetData>
  <sheetProtection sheet="true" password="eb15" objects="true" scenarios="true" selectLockedCells="true" selectUnlockedCells="true"/>
  <mergeCells count="73">
    <mergeCell ref="A6:N6"/>
    <mergeCell ref="A8:B8"/>
    <mergeCell ref="C8:I8"/>
    <mergeCell ref="K8:N8"/>
    <mergeCell ref="A9:B9"/>
    <mergeCell ref="C9:I9"/>
    <mergeCell ref="K9:N10"/>
    <mergeCell ref="A10:B10"/>
    <mergeCell ref="C10:I10"/>
    <mergeCell ref="A11:B11"/>
    <mergeCell ref="C11:I11"/>
    <mergeCell ref="A12:B12"/>
    <mergeCell ref="C12:I12"/>
    <mergeCell ref="K12:N12"/>
    <mergeCell ref="A13:B13"/>
    <mergeCell ref="C13:I13"/>
    <mergeCell ref="L13:N13"/>
    <mergeCell ref="A14:B14"/>
    <mergeCell ref="K14:K16"/>
    <mergeCell ref="L14:L16"/>
    <mergeCell ref="M14:N16"/>
    <mergeCell ref="A15:B15"/>
    <mergeCell ref="C15:I15"/>
    <mergeCell ref="C16:I17"/>
    <mergeCell ref="A18:C18"/>
    <mergeCell ref="A19:C19"/>
    <mergeCell ref="F19:G19"/>
    <mergeCell ref="A20:I20"/>
    <mergeCell ref="A21:B22"/>
    <mergeCell ref="C21:E22"/>
    <mergeCell ref="F21:I21"/>
    <mergeCell ref="K21:N22"/>
    <mergeCell ref="F22:G22"/>
    <mergeCell ref="H22:I22"/>
    <mergeCell ref="K23:N23"/>
    <mergeCell ref="K25:N25"/>
    <mergeCell ref="K26:N26"/>
    <mergeCell ref="K27:N27"/>
    <mergeCell ref="K28:N28"/>
    <mergeCell ref="K29:N29"/>
    <mergeCell ref="K30:N30"/>
    <mergeCell ref="K31:N31"/>
    <mergeCell ref="K32:N32"/>
    <mergeCell ref="K33:N33"/>
    <mergeCell ref="K34:N34"/>
    <mergeCell ref="K35:N35"/>
    <mergeCell ref="K36:N36"/>
    <mergeCell ref="K37:N37"/>
    <mergeCell ref="K38:N38"/>
    <mergeCell ref="K39:N39"/>
    <mergeCell ref="K40:N40"/>
    <mergeCell ref="K41:N41"/>
    <mergeCell ref="K42:N42"/>
    <mergeCell ref="K43:N43"/>
    <mergeCell ref="K44:N44"/>
    <mergeCell ref="K45:N45"/>
    <mergeCell ref="K46:N46"/>
    <mergeCell ref="K47:N47"/>
    <mergeCell ref="K48:N48"/>
    <mergeCell ref="K49:N49"/>
    <mergeCell ref="K50:N50"/>
    <mergeCell ref="K51:N51"/>
    <mergeCell ref="K52:N52"/>
    <mergeCell ref="K53:N53"/>
    <mergeCell ref="K54:N54"/>
    <mergeCell ref="K55:N55"/>
    <mergeCell ref="K56:N56"/>
    <mergeCell ref="K57:N57"/>
    <mergeCell ref="K58:N58"/>
    <mergeCell ref="K59:N59"/>
    <mergeCell ref="K60:N60"/>
    <mergeCell ref="K61:N61"/>
    <mergeCell ref="K62:N62"/>
  </mergeCells>
  <dataValidations count="1">
    <dataValidation allowBlank="true" error="Élzárás típusa K, A, vagy üres lehet." errorStyle="stop" operator="between" showDropDown="false" showErrorMessage="true" showInputMessage="false" sqref="F25:I62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Faforg-Span Kft&amp;C&amp;P/&amp;N&amp;RSzabászati megrendelőla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Megrendelés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392400</xdr:colOff>
                    <xdr:row>6</xdr:row>
                    <xdr:rowOff>114120</xdr:rowOff>
                  </from>
                  <to>
                    <xdr:col>4</xdr:col>
                    <xdr:colOff>40680</xdr:colOff>
                    <xdr:row>7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Ajánlatkérés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20160</xdr:colOff>
                    <xdr:row>6</xdr:row>
                    <xdr:rowOff>114120</xdr:rowOff>
                  </from>
                  <to>
                    <xdr:col>7</xdr:col>
                    <xdr:colOff>231480</xdr:colOff>
                    <xdr:row>7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zállítást kérek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Csomagolást kérek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180720</xdr:colOff>
                    <xdr:row>11</xdr:row>
                    <xdr:rowOff>171360</xdr:rowOff>
                  </from>
                  <to>
                    <xdr:col>8</xdr:col>
                    <xdr:colOff>281520</xdr:colOff>
                    <xdr:row>13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Személyes elvitel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91240</xdr:colOff>
                    <xdr:row>11</xdr:row>
                    <xdr:rowOff>171360</xdr:rowOff>
                  </from>
                  <to>
                    <xdr:col>5</xdr:col>
                    <xdr:colOff>211320</xdr:colOff>
                    <xdr:row>13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ruttó méret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402120</xdr:colOff>
                    <xdr:row>12</xdr:row>
                    <xdr:rowOff>180720</xdr:rowOff>
                  </from>
                  <to>
                    <xdr:col>5</xdr:col>
                    <xdr:colOff>25164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Vágási méret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180720</xdr:colOff>
                    <xdr:row>13</xdr:row>
                    <xdr:rowOff>0</xdr:rowOff>
                  </from>
                  <to>
                    <xdr:col>8</xdr:col>
                    <xdr:colOff>40320</xdr:colOff>
                    <xdr:row>14</xdr:row>
                    <xdr:rowOff>-17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0,4 mm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30240</xdr:colOff>
                    <xdr:row>13</xdr:row>
                    <xdr:rowOff>18360</xdr:rowOff>
                  </from>
                  <to>
                    <xdr:col>13</xdr:col>
                    <xdr:colOff>101520</xdr:colOff>
                    <xdr:row>14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0,8 mm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30240</xdr:colOff>
                    <xdr:row>13</xdr:row>
                    <xdr:rowOff>266760</xdr:rowOff>
                  </from>
                  <to>
                    <xdr:col>13</xdr:col>
                    <xdr:colOff>91080</xdr:colOff>
                    <xdr:row>1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1 mm (fényes)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30240</xdr:colOff>
                    <xdr:row>14</xdr:row>
                    <xdr:rowOff>123840</xdr:rowOff>
                  </from>
                  <to>
                    <xdr:col>13</xdr:col>
                    <xdr:colOff>393120</xdr:colOff>
                    <xdr:row>15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7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28" t="s">
        <v>127</v>
      </c>
      <c r="B1" s="28"/>
      <c r="C1" s="17"/>
    </row>
    <row r="2" customFormat="false" ht="15" hidden="false" customHeight="false" outlineLevel="0" collapsed="false">
      <c r="A2" s="28"/>
      <c r="B2" s="28"/>
      <c r="C2" s="17"/>
    </row>
    <row r="3" customFormat="false" ht="15" hidden="false" customHeight="false" outlineLevel="0" collapsed="false">
      <c r="A3" s="32" t="s">
        <v>128</v>
      </c>
      <c r="B3" s="35" t="s">
        <v>129</v>
      </c>
      <c r="C3" s="34"/>
    </row>
    <row r="4" customFormat="false" ht="15" hidden="false" customHeight="false" outlineLevel="0" collapsed="false">
      <c r="A4" s="32" t="s">
        <v>130</v>
      </c>
      <c r="B4" s="35" t="s">
        <v>131</v>
      </c>
      <c r="C4" s="34" t="str">
        <f aca="false">IF(Megr!AI$14,"0.4mm",IF(Megr!AI$15,"0.8mm",IF(Megr!AI$16,"1mm","")))</f>
        <v/>
      </c>
    </row>
    <row r="5" customFormat="false" ht="15" hidden="false" customHeight="false" outlineLevel="0" collapsed="false">
      <c r="A5" s="32" t="s">
        <v>132</v>
      </c>
      <c r="B5" s="35" t="s">
        <v>131</v>
      </c>
      <c r="C5" s="34" t="s">
        <v>133</v>
      </c>
    </row>
    <row r="6" customFormat="false" ht="15" hidden="false" customHeight="false" outlineLevel="0" collapsed="false">
      <c r="A6" s="32" t="s">
        <v>134</v>
      </c>
      <c r="B6" s="35" t="s">
        <v>131</v>
      </c>
      <c r="C6" s="34" t="str">
        <f aca="false">IF(Megr!AI$14,"0.4mm",IF(Megr!AI$15,"0.8mm",IF(Megr!AI$16,"1mm","")))</f>
        <v/>
      </c>
    </row>
    <row r="7" customFormat="false" ht="15" hidden="false" customHeight="false" outlineLevel="0" collapsed="false">
      <c r="A7" s="32" t="s">
        <v>135</v>
      </c>
      <c r="B7" s="35" t="s">
        <v>136</v>
      </c>
      <c r="C7" s="34" t="str">
        <f aca="false">IF(Megr!AI$14,"0.4mm",IF(Megr!AI$15,"0.8mm",IF(Megr!AI$16,"1mm","")))</f>
        <v/>
      </c>
    </row>
    <row r="8" customFormat="false" ht="15" hidden="false" customHeight="false" outlineLevel="0" collapsed="false">
      <c r="A8" s="32" t="s">
        <v>137</v>
      </c>
      <c r="B8" s="35" t="s">
        <v>138</v>
      </c>
      <c r="C8" s="34" t="str">
        <f aca="false">CONCATENATE(IF(Megr!AI$14,"0.4",IF(Megr!AI$15,"0.8",IF(Megr!AI$16,"1",""))),"+2mm")</f>
        <v>+2mm</v>
      </c>
    </row>
    <row r="9" customFormat="false" ht="15" hidden="false" customHeight="false" outlineLevel="0" collapsed="false">
      <c r="A9" s="32" t="s">
        <v>139</v>
      </c>
      <c r="B9" s="35" t="s">
        <v>131</v>
      </c>
      <c r="C9" s="34" t="s">
        <v>133</v>
      </c>
    </row>
    <row r="10" customFormat="false" ht="15" hidden="false" customHeight="false" outlineLevel="0" collapsed="false">
      <c r="A10" s="32" t="s">
        <v>140</v>
      </c>
      <c r="B10" s="35" t="s">
        <v>138</v>
      </c>
      <c r="C10" s="34" t="str">
        <f aca="false">CONCATENATE(IF(Megr!AI$14,"0.4",IF(Megr!AI$15,"0.8",IF(Megr!AI$16,"1",""))),"+2mm")</f>
        <v>+2mm</v>
      </c>
    </row>
    <row r="11" customFormat="false" ht="15" hidden="false" customHeight="false" outlineLevel="0" collapsed="false">
      <c r="A11" s="32" t="s">
        <v>141</v>
      </c>
      <c r="B11" s="35" t="s">
        <v>136</v>
      </c>
      <c r="C11" s="34" t="s">
        <v>133</v>
      </c>
    </row>
    <row r="12" customFormat="false" ht="15" hidden="false" customHeight="false" outlineLevel="0" collapsed="false">
      <c r="A12" s="15" t="s">
        <v>142</v>
      </c>
      <c r="B12" s="35" t="s">
        <v>131</v>
      </c>
      <c r="C12" s="34" t="str">
        <f aca="false">IF(Megr!AI$14,"0.4mm",IF(Megr!AI$15,"0.8mm",IF(Megr!AI$16,"1mm","")))</f>
        <v/>
      </c>
    </row>
    <row r="13" customFormat="false" ht="15" hidden="false" customHeight="false" outlineLevel="0" collapsed="false">
      <c r="A13" s="15" t="s">
        <v>143</v>
      </c>
      <c r="B13" s="35" t="s">
        <v>136</v>
      </c>
      <c r="C13" s="34" t="str">
        <f aca="false">IF(Megr!AI$14,"0.4mm",IF(Megr!AI$15,"0.8mm",IF(Megr!AI$16,"1mm","")))</f>
        <v/>
      </c>
    </row>
    <row r="14" customFormat="false" ht="15" hidden="false" customHeight="false" outlineLevel="0" collapsed="false">
      <c r="A14" s="32" t="s">
        <v>144</v>
      </c>
      <c r="B14" s="35" t="s">
        <v>138</v>
      </c>
      <c r="C14" s="34" t="str">
        <f aca="false">CONCATENATE(IF(Megr!AI$14,"0.4",IF(Megr!AI$15,"0.8",IF(Megr!AI$16,"1",""))),"+2mm")</f>
        <v>+2mm</v>
      </c>
    </row>
    <row r="15" customFormat="false" ht="15" hidden="false" customHeight="false" outlineLevel="0" collapsed="false">
      <c r="A15" s="15" t="s">
        <v>145</v>
      </c>
      <c r="B15" s="35" t="s">
        <v>136</v>
      </c>
      <c r="C15" s="34" t="str">
        <f aca="false">IF(Megr!AI$14,"0.4mm",IF(Megr!AI$15,"0.8mm",IF(Megr!AI$16,"1mm","")))</f>
        <v/>
      </c>
    </row>
    <row r="16" customFormat="false" ht="15" hidden="false" customHeight="false" outlineLevel="0" collapsed="false">
      <c r="A16" s="15" t="s">
        <v>146</v>
      </c>
      <c r="B16" s="35" t="s">
        <v>147</v>
      </c>
      <c r="C16" s="34" t="str">
        <f aca="false">IF(Megr!AI$14,"0.4mm",IF(Megr!AI$15,"0.8mm",IF(Megr!AI$16,"1mm","")))</f>
        <v/>
      </c>
    </row>
    <row r="17" customFormat="false" ht="15" hidden="false" customHeight="false" outlineLevel="0" collapsed="false">
      <c r="A17" s="32" t="s">
        <v>148</v>
      </c>
      <c r="B17" s="35" t="s">
        <v>149</v>
      </c>
      <c r="C17" s="34" t="str">
        <f aca="false">CONCATENATE(IF(Megr!AI$14,"0.4",IF(Megr!AI$15,"0.8",IF(Megr!AI$16,"1",""))),"+2mm")</f>
        <v>+2mm</v>
      </c>
    </row>
    <row r="18" customFormat="false" ht="15" hidden="false" customHeight="false" outlineLevel="0" collapsed="false">
      <c r="A18" s="32" t="s">
        <v>150</v>
      </c>
      <c r="B18" s="35" t="s">
        <v>138</v>
      </c>
      <c r="C18" s="34" t="str">
        <f aca="false">CONCATENATE(IF(Megr!AI$14,"0.4",IF(Megr!AI$15,"0.8",IF(Megr!AI$16,"1",""))),"+2mm")</f>
        <v>+2mm</v>
      </c>
    </row>
    <row r="19" customFormat="false" ht="15" hidden="false" customHeight="false" outlineLevel="0" collapsed="false">
      <c r="A19" s="32" t="s">
        <v>151</v>
      </c>
      <c r="B19" s="18" t="s">
        <v>149</v>
      </c>
      <c r="C19" s="34" t="str">
        <f aca="false">CONCATENATE(IF(Megr!AI$14,"0.4",IF(Megr!AI$15,"0.8",IF(Megr!AI$16,"1",""))),"+2mm")</f>
        <v>+2mm</v>
      </c>
    </row>
    <row r="20" customFormat="false" ht="15" hidden="false" customHeight="false" outlineLevel="0" collapsed="false">
      <c r="A20" s="32" t="s">
        <v>152</v>
      </c>
      <c r="B20" s="151" t="s">
        <v>153</v>
      </c>
      <c r="C20" s="34" t="str">
        <f aca="false">CONCATENATE(IF(Megr!AI$14,"0.4",IF(Megr!AI$15,"0.8",IF(Megr!AI$16,"1",""))),"+2mm")</f>
        <v>+2mm</v>
      </c>
    </row>
    <row r="21" customFormat="false" ht="15" hidden="false" customHeight="false" outlineLevel="0" collapsed="false">
      <c r="A21" s="32" t="s">
        <v>154</v>
      </c>
      <c r="B21" s="35" t="s">
        <v>131</v>
      </c>
      <c r="C21" s="34" t="s">
        <v>133</v>
      </c>
    </row>
    <row r="22" customFormat="false" ht="15" hidden="false" customHeight="false" outlineLevel="0" collapsed="false">
      <c r="A22" s="32" t="s">
        <v>155</v>
      </c>
      <c r="B22" s="18" t="s">
        <v>138</v>
      </c>
      <c r="C22" s="34" t="str">
        <f aca="false">CONCATENATE(IF(Megr!AI$14,"0.4",IF(Megr!AI$15,"0.8",IF(Megr!AI$16,"1",""))),"+2mm")</f>
        <v>+2mm</v>
      </c>
    </row>
    <row r="23" customFormat="false" ht="15" hidden="false" customHeight="false" outlineLevel="0" collapsed="false">
      <c r="A23" s="32" t="s">
        <v>156</v>
      </c>
      <c r="B23" s="35" t="s">
        <v>136</v>
      </c>
      <c r="C23" s="34" t="s">
        <v>133</v>
      </c>
    </row>
    <row r="24" customFormat="false" ht="15" hidden="false" customHeight="false" outlineLevel="0" collapsed="false">
      <c r="A24" s="32" t="s">
        <v>157</v>
      </c>
      <c r="B24" s="35" t="s">
        <v>138</v>
      </c>
      <c r="C24" s="34" t="str">
        <f aca="false">CONCATENATE(IF(Megr!AI$14,"0.4",IF(Megr!AI$15,"0.8",IF(Megr!AI$16,"1",""))),"+2mm")</f>
        <v>+2mm</v>
      </c>
    </row>
    <row r="25" customFormat="false" ht="15" hidden="false" customHeight="false" outlineLevel="0" collapsed="false">
      <c r="A25" s="32" t="s">
        <v>158</v>
      </c>
      <c r="B25" s="35" t="s">
        <v>153</v>
      </c>
      <c r="C25" s="34" t="str">
        <f aca="false">CONCATENATE(IF(Megr!AI$14,"0.4",IF(Megr!AI$15,"0.8",IF(Megr!AI$16,"1",""))),"+2mm")</f>
        <v>+2mm</v>
      </c>
    </row>
    <row r="26" customFormat="false" ht="15" hidden="false" customHeight="false" outlineLevel="0" collapsed="false">
      <c r="A26" s="32" t="s">
        <v>159</v>
      </c>
      <c r="B26" s="35" t="s">
        <v>153</v>
      </c>
      <c r="C26" s="34" t="str">
        <f aca="false">CONCATENATE(IF(Megr!AI$14,"0.4",IF(Megr!AI$15,"0.8",IF(Megr!AI$16,"1",""))),"+2mm")</f>
        <v>+2mm</v>
      </c>
    </row>
    <row r="27" customFormat="false" ht="15" hidden="false" customHeight="false" outlineLevel="0" collapsed="false">
      <c r="A27" s="32" t="s">
        <v>160</v>
      </c>
      <c r="B27" s="35" t="s">
        <v>136</v>
      </c>
      <c r="C27" s="34" t="s">
        <v>133</v>
      </c>
    </row>
    <row r="28" customFormat="false" ht="15" hidden="false" customHeight="false" outlineLevel="0" collapsed="false">
      <c r="A28" s="32" t="s">
        <v>161</v>
      </c>
      <c r="B28" s="35" t="s">
        <v>153</v>
      </c>
      <c r="C28" s="34" t="str">
        <f aca="false">CONCATENATE(IF(Megr!AI$14,"0.4",IF(Megr!AI$15,"0.8",IF(Megr!AI$16,"1",""))),"+2mm")</f>
        <v>+2mm</v>
      </c>
    </row>
    <row r="29" customFormat="false" ht="15" hidden="false" customHeight="false" outlineLevel="0" collapsed="false">
      <c r="A29" s="32" t="s">
        <v>162</v>
      </c>
      <c r="B29" s="18" t="s">
        <v>147</v>
      </c>
      <c r="C29" s="34" t="s">
        <v>133</v>
      </c>
    </row>
    <row r="30" customFormat="false" ht="15" hidden="false" customHeight="false" outlineLevel="0" collapsed="false">
      <c r="A30" s="15" t="s">
        <v>163</v>
      </c>
      <c r="B30" s="18" t="s">
        <v>131</v>
      </c>
      <c r="C30" s="34" t="str">
        <f aca="false">IF(Megr!AI$14,"0.4mm",IF(Megr!AI$15,"0.8mm",IF(Megr!AI$16,"1mm","")))</f>
        <v/>
      </c>
    </row>
    <row r="31" customFormat="false" ht="15" hidden="false" customHeight="false" outlineLevel="0" collapsed="false">
      <c r="A31" s="15" t="s">
        <v>164</v>
      </c>
      <c r="B31" s="18" t="s">
        <v>136</v>
      </c>
      <c r="C31" s="34" t="str">
        <f aca="false">IF(Megr!AI$14,"0.4mm",IF(Megr!AI$15,"0.8mm",IF(Megr!AI$16,"1mm","")))</f>
        <v/>
      </c>
    </row>
    <row r="32" customFormat="false" ht="15" hidden="false" customHeight="false" outlineLevel="0" collapsed="false">
      <c r="A32" s="32" t="s">
        <v>165</v>
      </c>
      <c r="B32" s="18" t="s">
        <v>138</v>
      </c>
      <c r="C32" s="34" t="str">
        <f aca="false">CONCATENATE(IF(Megr!AI$14,"0.4",IF(Megr!AI$15,"0.8",IF(Megr!AI$16,"1",""))),"+2mm")</f>
        <v>+2mm</v>
      </c>
    </row>
    <row r="33" customFormat="false" ht="15" hidden="false" customHeight="false" outlineLevel="0" collapsed="false">
      <c r="A33" s="15" t="s">
        <v>166</v>
      </c>
      <c r="B33" s="18" t="s">
        <v>136</v>
      </c>
      <c r="C33" s="34" t="str">
        <f aca="false">IF(Megr!AI$14,"0.4mm",IF(Megr!AI$15,"0.8mm",IF(Megr!AI$16,"1mm","")))</f>
        <v/>
      </c>
    </row>
    <row r="34" customFormat="false" ht="15" hidden="false" customHeight="false" outlineLevel="0" collapsed="false">
      <c r="A34" s="15" t="s">
        <v>167</v>
      </c>
      <c r="B34" s="18" t="s">
        <v>147</v>
      </c>
      <c r="C34" s="34" t="str">
        <f aca="false">IF(Megr!AI$14,"0.4mm",IF(Megr!AI$15,"0.8mm",IF(Megr!AI$16,"1mm","")))</f>
        <v/>
      </c>
    </row>
    <row r="35" customFormat="false" ht="15" hidden="false" customHeight="false" outlineLevel="0" collapsed="false">
      <c r="A35" s="15" t="s">
        <v>168</v>
      </c>
      <c r="B35" s="18" t="s">
        <v>149</v>
      </c>
      <c r="C35" s="34" t="str">
        <f aca="false">CONCATENATE(IF(Megr!AI$14,"0.4",IF(Megr!AI$15,"0.8",IF(Megr!AI$16,"1",""))),"+2mm")</f>
        <v>+2mm</v>
      </c>
    </row>
    <row r="36" customFormat="false" ht="15" hidden="false" customHeight="false" outlineLevel="0" collapsed="false">
      <c r="A36" s="15" t="s">
        <v>169</v>
      </c>
      <c r="B36" s="18" t="s">
        <v>138</v>
      </c>
      <c r="C36" s="34" t="str">
        <f aca="false">CONCATENATE(IF(Megr!AI$14,"0.4",IF(Megr!AI$15,"0.8",IF(Megr!AI$16,"1",""))),"+2mm")</f>
        <v>+2mm</v>
      </c>
    </row>
    <row r="37" customFormat="false" ht="15" hidden="false" customHeight="false" outlineLevel="0" collapsed="false">
      <c r="A37" s="15" t="s">
        <v>170</v>
      </c>
      <c r="B37" s="18" t="s">
        <v>149</v>
      </c>
      <c r="C37" s="34" t="str">
        <f aca="false">CONCATENATE(IF(Megr!AI$14,"0.4",IF(Megr!AI$15,"0.8",IF(Megr!AI$16,"1",""))),"+2mm")</f>
        <v>+2mm</v>
      </c>
    </row>
    <row r="38" customFormat="false" ht="15" hidden="false" customHeight="false" outlineLevel="0" collapsed="false">
      <c r="A38" s="15" t="s">
        <v>171</v>
      </c>
      <c r="B38" s="18" t="s">
        <v>153</v>
      </c>
      <c r="C38" s="34" t="str">
        <f aca="false">CONCATENATE(IF(Megr!AI$14,"0.4",IF(Megr!AI$15,"0.8",IF(Megr!AI$16,"1",""))),"+2mm")</f>
        <v>+2mm</v>
      </c>
    </row>
    <row r="39" customFormat="false" ht="15" hidden="false" customHeight="false" outlineLevel="0" collapsed="false">
      <c r="A39" s="15" t="s">
        <v>172</v>
      </c>
      <c r="B39" s="18" t="s">
        <v>136</v>
      </c>
      <c r="C39" s="34" t="str">
        <f aca="false">IF(Megr!AI$14,"0.4mm",IF(Megr!AI$15,"0.8mm",IF(Megr!AI$16,"1mm","")))</f>
        <v/>
      </c>
    </row>
    <row r="40" customFormat="false" ht="15" hidden="false" customHeight="false" outlineLevel="0" collapsed="false">
      <c r="A40" s="15" t="s">
        <v>173</v>
      </c>
      <c r="B40" s="18" t="s">
        <v>147</v>
      </c>
      <c r="C40" s="34" t="str">
        <f aca="false">IF(Megr!AI$14,"0.4mm",IF(Megr!AI$15,"0.8mm",IF(Megr!AI$16,"1mm","")))</f>
        <v/>
      </c>
    </row>
    <row r="41" customFormat="false" ht="15" hidden="false" customHeight="false" outlineLevel="0" collapsed="false">
      <c r="A41" s="15" t="s">
        <v>174</v>
      </c>
      <c r="B41" s="18" t="s">
        <v>149</v>
      </c>
      <c r="C41" s="34" t="str">
        <f aca="false">CONCATENATE(IF(Megr!AI$14,"0.4",IF(Megr!AI$15,"0.8",IF(Megr!AI$16,"1",""))),"+2mm")</f>
        <v>+2mm</v>
      </c>
    </row>
    <row r="42" customFormat="false" ht="15" hidden="false" customHeight="false" outlineLevel="0" collapsed="false">
      <c r="A42" s="15" t="s">
        <v>175</v>
      </c>
      <c r="B42" s="18" t="s">
        <v>147</v>
      </c>
      <c r="C42" s="34" t="str">
        <f aca="false">IF(Megr!AI$14,"0.4mm",IF(Megr!AI$15,"0.8mm",IF(Megr!AI$16,"1mm","")))</f>
        <v/>
      </c>
    </row>
    <row r="43" customFormat="false" ht="15" hidden="false" customHeight="false" outlineLevel="0" collapsed="false">
      <c r="A43" s="15" t="s">
        <v>176</v>
      </c>
      <c r="B43" s="18" t="s">
        <v>177</v>
      </c>
      <c r="C43" s="34" t="str">
        <f aca="false">IF(Megr!AI$14,"0.4mm",IF(Megr!AI$15,"0.8mm",IF(Megr!AI$16,"1mm","")))</f>
        <v/>
      </c>
    </row>
    <row r="44" customFormat="false" ht="15" hidden="false" customHeight="false" outlineLevel="0" collapsed="false">
      <c r="A44" s="15" t="s">
        <v>178</v>
      </c>
      <c r="B44" s="18" t="s">
        <v>179</v>
      </c>
      <c r="C44" s="34" t="str">
        <f aca="false">CONCATENATE(IF(Megr!AI$14,"0.4",IF(Megr!AI$15,"0.8",IF(Megr!AI$16,"1",""))),"+2mm")</f>
        <v>+2mm</v>
      </c>
    </row>
    <row r="45" customFormat="false" ht="15" hidden="false" customHeight="false" outlineLevel="0" collapsed="false">
      <c r="A45" s="15" t="s">
        <v>180</v>
      </c>
      <c r="B45" s="18" t="s">
        <v>149</v>
      </c>
      <c r="C45" s="34" t="str">
        <f aca="false">CONCATENATE(IF(Megr!AI$14,"0.4",IF(Megr!AI$15,"0.8",IF(Megr!AI$16,"1",""))),"+2mm")</f>
        <v>+2mm</v>
      </c>
    </row>
    <row r="46" customFormat="false" ht="15" hidden="false" customHeight="false" outlineLevel="0" collapsed="false">
      <c r="A46" s="15" t="s">
        <v>181</v>
      </c>
      <c r="B46" s="18" t="s">
        <v>179</v>
      </c>
      <c r="C46" s="34" t="str">
        <f aca="false">CONCATENATE(IF(Megr!AI$14,"0.4",IF(Megr!AI$15,"0.8",IF(Megr!AI$16,"1",""))),"+2mm")</f>
        <v>+2mm</v>
      </c>
    </row>
    <row r="47" customFormat="false" ht="15" hidden="false" customHeight="false" outlineLevel="0" collapsed="false">
      <c r="A47" s="15" t="s">
        <v>182</v>
      </c>
      <c r="B47" s="18" t="s">
        <v>183</v>
      </c>
      <c r="C47" s="34" t="str">
        <f aca="false">CONCATENATE(IF(Megr!AI$14,"0.4",IF(Megr!AI$15,"0.8",IF(Megr!AI$16,"1",""))),"+2mm")</f>
        <v>+2mm</v>
      </c>
    </row>
    <row r="48" customFormat="false" ht="15" hidden="false" customHeight="false" outlineLevel="0" collapsed="false">
      <c r="A48" s="15" t="s">
        <v>184</v>
      </c>
      <c r="B48" s="18" t="s">
        <v>138</v>
      </c>
      <c r="C48" s="34" t="str">
        <f aca="false">CONCATENATE(IF(Megr!AI$14,"0.4",IF(Megr!AI$15,"0.8",IF(Megr!AI$16,"1",""))),"+2mm")</f>
        <v>+2mm</v>
      </c>
    </row>
    <row r="49" customFormat="false" ht="15" hidden="false" customHeight="false" outlineLevel="0" collapsed="false">
      <c r="A49" s="15" t="s">
        <v>185</v>
      </c>
      <c r="B49" s="18" t="s">
        <v>149</v>
      </c>
      <c r="C49" s="34" t="str">
        <f aca="false">CONCATENATE(IF(Megr!AI$14,"0.4",IF(Megr!AI$15,"0.8",IF(Megr!AI$16,"1",""))),"+2mm")</f>
        <v>+2mm</v>
      </c>
    </row>
    <row r="50" customFormat="false" ht="15" hidden="false" customHeight="false" outlineLevel="0" collapsed="false">
      <c r="A50" s="15" t="s">
        <v>186</v>
      </c>
      <c r="B50" s="18" t="s">
        <v>153</v>
      </c>
      <c r="C50" s="34" t="str">
        <f aca="false">CONCATENATE(IF(Megr!AI$14,"0.4",IF(Megr!AI$15,"0.8",IF(Megr!AI$16,"1",""))),"+2mm")</f>
        <v>+2mm</v>
      </c>
    </row>
    <row r="51" customFormat="false" ht="15" hidden="false" customHeight="false" outlineLevel="0" collapsed="false">
      <c r="A51" s="15" t="s">
        <v>187</v>
      </c>
      <c r="B51" s="18" t="s">
        <v>149</v>
      </c>
      <c r="C51" s="34" t="str">
        <f aca="false">CONCATENATE(IF(Megr!AI$14,"0.4",IF(Megr!AI$15,"0.8",IF(Megr!AI$16,"1",""))),"+2mm")</f>
        <v>+2mm</v>
      </c>
    </row>
    <row r="52" customFormat="false" ht="15" hidden="false" customHeight="false" outlineLevel="0" collapsed="false">
      <c r="A52" s="15" t="s">
        <v>188</v>
      </c>
      <c r="B52" s="18" t="s">
        <v>179</v>
      </c>
      <c r="C52" s="34" t="str">
        <f aca="false">CONCATENATE(IF(Megr!AI$14,"0.4",IF(Megr!AI$15,"0.8",IF(Megr!AI$16,"1",""))),"+2mm")</f>
        <v>+2mm</v>
      </c>
    </row>
    <row r="53" customFormat="false" ht="15" hidden="false" customHeight="false" outlineLevel="0" collapsed="false">
      <c r="A53" s="15" t="s">
        <v>189</v>
      </c>
      <c r="B53" s="18" t="s">
        <v>183</v>
      </c>
      <c r="C53" s="34" t="str">
        <f aca="false">CONCATENATE(IF(Megr!AI$14,"0.4",IF(Megr!AI$15,"0.8",IF(Megr!AI$16,"1",""))),"+2mm")</f>
        <v>+2mm</v>
      </c>
    </row>
    <row r="54" customFormat="false" ht="15" hidden="false" customHeight="false" outlineLevel="0" collapsed="false">
      <c r="A54" s="15" t="s">
        <v>190</v>
      </c>
      <c r="B54" s="18" t="s">
        <v>153</v>
      </c>
      <c r="C54" s="34" t="str">
        <f aca="false">CONCATENATE(IF(Megr!AI$14,"0.4",IF(Megr!AI$15,"0.8",IF(Megr!AI$16,"1",""))),"+2mm")</f>
        <v>+2mm</v>
      </c>
    </row>
    <row r="55" customFormat="false" ht="15" hidden="false" customHeight="false" outlineLevel="0" collapsed="false">
      <c r="A55" s="15" t="s">
        <v>191</v>
      </c>
      <c r="B55" s="18" t="s">
        <v>183</v>
      </c>
      <c r="C55" s="34" t="str">
        <f aca="false">CONCATENATE(IF(Megr!AI$14,"0.4",IF(Megr!AI$15,"0.8",IF(Megr!AI$16,"1",""))),"+2mm")</f>
        <v>+2mm</v>
      </c>
    </row>
    <row r="56" customFormat="false" ht="15" hidden="false" customHeight="false" outlineLevel="0" collapsed="false">
      <c r="A56" s="15" t="s">
        <v>192</v>
      </c>
      <c r="B56" s="18" t="s">
        <v>193</v>
      </c>
      <c r="C56" s="34" t="str">
        <f aca="false">CONCATENATE(IF(Megr!AI$14,"0.4",IF(Megr!AI$15,"0.8",IF(Megr!AI$16,"1",""))),"+2mm")</f>
        <v>+2mm</v>
      </c>
    </row>
    <row r="57" customFormat="false" ht="15" hidden="false" customHeight="false" outlineLevel="0" collapsed="false">
      <c r="A57" s="15" t="s">
        <v>194</v>
      </c>
      <c r="B57" s="18" t="s">
        <v>131</v>
      </c>
      <c r="C57" s="34" t="s">
        <v>133</v>
      </c>
    </row>
    <row r="58" customFormat="false" ht="15" hidden="false" customHeight="false" outlineLevel="0" collapsed="false">
      <c r="A58" s="15" t="s">
        <v>195</v>
      </c>
      <c r="B58" s="18" t="s">
        <v>138</v>
      </c>
      <c r="C58" s="34" t="str">
        <f aca="false">CONCATENATE(IF(Megr!AI$14,"0.4",IF(Megr!AI$15,"0.8",IF(Megr!AI$16,"1",""))),"+2mm")</f>
        <v>+2mm</v>
      </c>
    </row>
    <row r="59" customFormat="false" ht="15" hidden="false" customHeight="false" outlineLevel="0" collapsed="false">
      <c r="A59" s="15" t="s">
        <v>196</v>
      </c>
      <c r="B59" s="18" t="s">
        <v>136</v>
      </c>
      <c r="C59" s="34" t="s">
        <v>133</v>
      </c>
    </row>
    <row r="60" customFormat="false" ht="15" hidden="false" customHeight="false" outlineLevel="0" collapsed="false">
      <c r="A60" s="15" t="s">
        <v>197</v>
      </c>
      <c r="B60" s="18" t="s">
        <v>138</v>
      </c>
      <c r="C60" s="34" t="str">
        <f aca="false">CONCATENATE(IF(Megr!AI$14,"0.4",IF(Megr!AI$15,"0.8",IF(Megr!AI$16,"1",""))),"+2mm")</f>
        <v>+2mm</v>
      </c>
    </row>
    <row r="61" customFormat="false" ht="15" hidden="false" customHeight="false" outlineLevel="0" collapsed="false">
      <c r="A61" s="15" t="s">
        <v>198</v>
      </c>
      <c r="B61" s="18" t="s">
        <v>149</v>
      </c>
      <c r="C61" s="34" t="str">
        <f aca="false">CONCATENATE(IF(Megr!AI$14,"0.4",IF(Megr!AI$15,"0.8",IF(Megr!AI$16,"1",""))),"+2mm")</f>
        <v>+2mm</v>
      </c>
    </row>
    <row r="62" customFormat="false" ht="15" hidden="false" customHeight="false" outlineLevel="0" collapsed="false">
      <c r="A62" s="15" t="s">
        <v>199</v>
      </c>
      <c r="B62" s="18" t="s">
        <v>153</v>
      </c>
      <c r="C62" s="34" t="str">
        <f aca="false">CONCATENATE(IF(Megr!AI$14,"0.4",IF(Megr!AI$15,"0.8",IF(Megr!AI$16,"1",""))),"+2mm")</f>
        <v>+2mm</v>
      </c>
    </row>
    <row r="63" customFormat="false" ht="15" hidden="false" customHeight="false" outlineLevel="0" collapsed="false">
      <c r="A63" s="15" t="s">
        <v>200</v>
      </c>
      <c r="B63" s="18" t="s">
        <v>136</v>
      </c>
      <c r="C63" s="34" t="s">
        <v>133</v>
      </c>
    </row>
    <row r="64" customFormat="false" ht="15" hidden="false" customHeight="false" outlineLevel="0" collapsed="false">
      <c r="A64" s="15" t="s">
        <v>201</v>
      </c>
      <c r="B64" s="18" t="s">
        <v>153</v>
      </c>
      <c r="C64" s="34" t="str">
        <f aca="false">CONCATENATE(IF(Megr!AI$14,"0.4",IF(Megr!AI$15,"0.8",IF(Megr!AI$16,"1",""))),"+2mm")</f>
        <v>+2mm</v>
      </c>
    </row>
    <row r="65" customFormat="false" ht="15" hidden="false" customHeight="false" outlineLevel="0" collapsed="false">
      <c r="A65" s="15" t="s">
        <v>202</v>
      </c>
      <c r="B65" s="18" t="s">
        <v>147</v>
      </c>
      <c r="C65" s="34" t="s">
        <v>133</v>
      </c>
    </row>
    <row r="66" customFormat="false" ht="15" hidden="false" customHeight="false" outlineLevel="0" collapsed="false">
      <c r="A66" s="15" t="s">
        <v>203</v>
      </c>
      <c r="B66" s="18" t="s">
        <v>138</v>
      </c>
      <c r="C66" s="34" t="str">
        <f aca="false">CONCATENATE(IF(Megr!AI$14,"0.4",IF(Megr!AI$15,"0.8",IF(Megr!AI$16,"1",""))),"+2mm")</f>
        <v>+2mm</v>
      </c>
    </row>
    <row r="67" customFormat="false" ht="15" hidden="false" customHeight="false" outlineLevel="0" collapsed="false">
      <c r="A67" s="15" t="s">
        <v>204</v>
      </c>
      <c r="B67" s="18" t="s">
        <v>149</v>
      </c>
      <c r="C67" s="34" t="str">
        <f aca="false">CONCATENATE(IF(Megr!AI$14,"0.4",IF(Megr!AI$15,"0.8",IF(Megr!AI$16,"1",""))),"+2mm")</f>
        <v>+2mm</v>
      </c>
    </row>
    <row r="68" customFormat="false" ht="15" hidden="false" customHeight="false" outlineLevel="0" collapsed="false">
      <c r="A68" s="15" t="s">
        <v>205</v>
      </c>
      <c r="B68" s="18" t="s">
        <v>153</v>
      </c>
      <c r="C68" s="34" t="str">
        <f aca="false">CONCATENATE(IF(Megr!AI$14,"0.4",IF(Megr!AI$15,"0.8",IF(Megr!AI$16,"1",""))),"+2mm")</f>
        <v>+2mm</v>
      </c>
    </row>
    <row r="69" customFormat="false" ht="15" hidden="false" customHeight="false" outlineLevel="0" collapsed="false">
      <c r="A69" s="15" t="s">
        <v>206</v>
      </c>
      <c r="B69" s="18" t="s">
        <v>149</v>
      </c>
      <c r="C69" s="34" t="str">
        <f aca="false">CONCATENATE(IF(Megr!AI$14,"0.4",IF(Megr!AI$15,"0.8",IF(Megr!AI$16,"1",""))),"+2mm")</f>
        <v>+2mm</v>
      </c>
    </row>
    <row r="70" customFormat="false" ht="15" hidden="false" customHeight="false" outlineLevel="0" collapsed="false">
      <c r="A70" s="15" t="s">
        <v>207</v>
      </c>
      <c r="B70" s="18" t="s">
        <v>179</v>
      </c>
      <c r="C70" s="34" t="str">
        <f aca="false">CONCATENATE(IF(Megr!AI$14,"0.4",IF(Megr!AI$15,"0.8",IF(Megr!AI$16,"1",""))),"+2mm")</f>
        <v>+2mm</v>
      </c>
    </row>
    <row r="71" customFormat="false" ht="15" hidden="false" customHeight="false" outlineLevel="0" collapsed="false">
      <c r="A71" s="15" t="s">
        <v>208</v>
      </c>
      <c r="B71" s="18" t="s">
        <v>183</v>
      </c>
      <c r="C71" s="34" t="str">
        <f aca="false">CONCATENATE(IF(Megr!AI$14,"0.4",IF(Megr!AI$15,"0.8",IF(Megr!AI$16,"1",""))),"+2mm")</f>
        <v>+2mm</v>
      </c>
    </row>
    <row r="72" customFormat="false" ht="15" hidden="false" customHeight="false" outlineLevel="0" collapsed="false">
      <c r="A72" s="15" t="s">
        <v>209</v>
      </c>
      <c r="B72" s="18" t="s">
        <v>153</v>
      </c>
      <c r="C72" s="34" t="str">
        <f aca="false">CONCATENATE(IF(Megr!AI$14,"0.4",IF(Megr!AI$15,"0.8",IF(Megr!AI$16,"1",""))),"+2mm")</f>
        <v>+2mm</v>
      </c>
    </row>
    <row r="73" customFormat="false" ht="15" hidden="false" customHeight="false" outlineLevel="0" collapsed="false">
      <c r="A73" s="15" t="s">
        <v>210</v>
      </c>
      <c r="B73" s="18" t="s">
        <v>183</v>
      </c>
      <c r="C73" s="34" t="str">
        <f aca="false">CONCATENATE(IF(Megr!AI$14,"0.4",IF(Megr!AI$15,"0.8",IF(Megr!AI$16,"1",""))),"+2mm")</f>
        <v>+2mm</v>
      </c>
    </row>
    <row r="74" customFormat="false" ht="15" hidden="false" customHeight="false" outlineLevel="0" collapsed="false">
      <c r="A74" s="15" t="s">
        <v>211</v>
      </c>
      <c r="B74" s="18" t="s">
        <v>193</v>
      </c>
      <c r="C74" s="34" t="str">
        <f aca="false">CONCATENATE(IF(Megr!AI$14,"0.4",IF(Megr!AI$15,"0.8",IF(Megr!AI$16,"1",""))),"+2mm")</f>
        <v>+2mm</v>
      </c>
    </row>
    <row r="75" customFormat="false" ht="15" hidden="false" customHeight="false" outlineLevel="0" collapsed="false">
      <c r="A75" s="15" t="s">
        <v>212</v>
      </c>
      <c r="B75" s="18" t="s">
        <v>136</v>
      </c>
      <c r="C75" s="34" t="s">
        <v>133</v>
      </c>
    </row>
    <row r="76" customFormat="false" ht="15" hidden="false" customHeight="false" outlineLevel="0" collapsed="false">
      <c r="A76" s="15" t="s">
        <v>213</v>
      </c>
      <c r="B76" s="18" t="s">
        <v>153</v>
      </c>
      <c r="C76" s="34" t="str">
        <f aca="false">CONCATENATE(IF(Megr!AI$14,"0.4",IF(Megr!AI$15,"0.8",IF(Megr!AI$16,"1",""))),"+2mm")</f>
        <v>+2mm</v>
      </c>
    </row>
    <row r="77" customFormat="false" ht="15" hidden="false" customHeight="false" outlineLevel="0" collapsed="false">
      <c r="A77" s="15" t="s">
        <v>214</v>
      </c>
      <c r="B77" s="18" t="s">
        <v>147</v>
      </c>
      <c r="C77" s="34" t="s">
        <v>133</v>
      </c>
    </row>
    <row r="78" customFormat="false" ht="15" hidden="false" customHeight="false" outlineLevel="0" collapsed="false">
      <c r="A78" s="15" t="s">
        <v>215</v>
      </c>
      <c r="B78" s="18" t="s">
        <v>153</v>
      </c>
      <c r="C78" s="34" t="str">
        <f aca="false">CONCATENATE(IF(Megr!AI$14,"0.4",IF(Megr!AI$15,"0.8",IF(Megr!AI$16,"1",""))),"+2mm")</f>
        <v>+2mm</v>
      </c>
    </row>
    <row r="79" customFormat="false" ht="15" hidden="false" customHeight="false" outlineLevel="0" collapsed="false">
      <c r="A79" s="15" t="s">
        <v>216</v>
      </c>
      <c r="B79" s="18" t="s">
        <v>183</v>
      </c>
      <c r="C79" s="34" t="str">
        <f aca="false">CONCATENATE(IF(Megr!AI$14,"0.4",IF(Megr!AI$15,"0.8",IF(Megr!AI$16,"1",""))),"+2mm")</f>
        <v>+2mm</v>
      </c>
    </row>
    <row r="80" customFormat="false" ht="15" hidden="false" customHeight="false" outlineLevel="0" collapsed="false">
      <c r="A80" s="15" t="s">
        <v>217</v>
      </c>
      <c r="B80" s="18" t="s">
        <v>193</v>
      </c>
      <c r="C80" s="34" t="str">
        <f aca="false">CONCATENATE(IF(Megr!AI$14,"0.4",IF(Megr!AI$15,"0.8",IF(Megr!AI$16,"1",""))),"+2mm")</f>
        <v>+2mm</v>
      </c>
    </row>
    <row r="81" customFormat="false" ht="15" hidden="false" customHeight="false" outlineLevel="0" collapsed="false">
      <c r="A81" s="15" t="s">
        <v>218</v>
      </c>
      <c r="B81" s="18" t="s">
        <v>147</v>
      </c>
      <c r="C81" s="34" t="s">
        <v>133</v>
      </c>
    </row>
    <row r="82" customFormat="false" ht="15" hidden="false" customHeight="false" outlineLevel="0" collapsed="false">
      <c r="A82" s="15" t="s">
        <v>219</v>
      </c>
      <c r="B82" s="18" t="s">
        <v>193</v>
      </c>
      <c r="C82" s="34" t="str">
        <f aca="false">CONCATENATE(IF(Megr!AI$14,"0.4",IF(Megr!AI$15,"0.8",IF(Megr!AI$16,"1",""))),"+2mm")</f>
        <v>+2mm</v>
      </c>
    </row>
    <row r="83" customFormat="false" ht="15" hidden="false" customHeight="false" outlineLevel="0" collapsed="false">
      <c r="A83" s="15" t="s">
        <v>220</v>
      </c>
      <c r="B83" s="18" t="s">
        <v>221</v>
      </c>
      <c r="C83" s="34" t="s">
        <v>133</v>
      </c>
    </row>
  </sheetData>
  <sheetProtection sheet="true" password="eb1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57:42Z</dcterms:created>
  <dc:creator>Faforg</dc:creator>
  <dc:description/>
  <dc:language>en-US</dc:language>
  <cp:lastModifiedBy>Faforg-Span Kft.</cp:lastModifiedBy>
  <cp:lastPrinted>2017-08-08T10:45:35Z</cp:lastPrinted>
  <dcterms:modified xsi:type="dcterms:W3CDTF">2017-08-08T10:50:00Z</dcterms:modified>
  <cp:revision>0</cp:revision>
  <dc:subject/>
  <dc:title/>
</cp:coreProperties>
</file>